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etaX [m]</t>
  </si>
  <si>
    <t xml:space="preserve">betaY [m]</t>
  </si>
  <si>
    <t xml:space="preserve">Dx [m]</t>
  </si>
  <si>
    <t xml:space="preserve">Dy [m]</t>
  </si>
  <si>
    <t xml:space="preserve">Measured sigma [mm]</t>
  </si>
  <si>
    <t xml:space="preserve">Computed (physical) rms emittance [microm]</t>
  </si>
  <si>
    <t xml:space="preserve">Computed (normalised) rms emittance [microm]</t>
  </si>
  <si>
    <t xml:space="preserve">Estimated sigmap/p [1E-3] assuming emittance in LSS5 is the good one</t>
  </si>
  <si>
    <t xml:space="preserve">bwsh41420</t>
  </si>
  <si>
    <t xml:space="preserve">bwsv41420</t>
  </si>
  <si>
    <t xml:space="preserve">bwsh41677</t>
  </si>
  <si>
    <t xml:space="preserve">bwsv41677</t>
  </si>
  <si>
    <t xml:space="preserve">bwsh51995</t>
  </si>
  <si>
    <t xml:space="preserve">bwsv51995</t>
  </si>
  <si>
    <t xml:space="preserve">bwsh51731</t>
  </si>
  <si>
    <t xml:space="preserve">bwsv51731</t>
  </si>
  <si>
    <t xml:space="preserve">bwsh52171 (called before and in the applic 52160)</t>
  </si>
  <si>
    <t xml:space="preserve">bwsv52171 (called before and in the applic 52160)</t>
  </si>
  <si>
    <t xml:space="preserve">4sigmat [ns]</t>
  </si>
  <si>
    <t xml:space="preserve">RF voltage [MV]</t>
  </si>
  <si>
    <t xml:space="preserve">p [GeV/c]</t>
  </si>
  <si>
    <t xml:space="preserve">alphap</t>
  </si>
  <si>
    <t xml:space="preserve">h</t>
  </si>
  <si>
    <t xml:space="preserve">c [m/s]</t>
  </si>
  <si>
    <t xml:space="preserve">R [m]</t>
  </si>
  <si>
    <t xml:space="preserve">E0 [GeV]</t>
  </si>
  <si>
    <t xml:space="preserve">Et [GeV]</t>
  </si>
  <si>
    <t xml:space="preserve">gamma</t>
  </si>
  <si>
    <t xml:space="preserve">beta</t>
  </si>
  <si>
    <t xml:space="preserve">beta times gamma</t>
  </si>
  <si>
    <t xml:space="preserve">eta</t>
  </si>
  <si>
    <t xml:space="preserve">w0 [rad/s]</t>
  </si>
  <si>
    <t xml:space="preserve">f0 [Hz]</t>
  </si>
  <si>
    <t xml:space="preserve">omegas (computed) [rad/s]</t>
  </si>
  <si>
    <t xml:space="preserve">fs (computed) [Hz]</t>
  </si>
  <si>
    <t xml:space="preserve">Ts (computed) [ms]</t>
  </si>
  <si>
    <t xml:space="preserve">Long. emittance at 2 sigmas (computed) [eV.s]</t>
  </si>
  <si>
    <t xml:space="preserve">Valid for any bunch in a single harmonic system (neglecting space charge)</t>
  </si>
  <si>
    <t xml:space="preserve">RF bucket acceptance (computed) [eV.s]</t>
  </si>
  <si>
    <t xml:space="preserve">This value is exactly the one given in the LHC Design Report (vol. 3, chapter 16, second page)</t>
  </si>
  <si>
    <t xml:space="preserve">sigmap/p (computed) [1E-3]</t>
  </si>
  <si>
    <r>
      <rPr>
        <sz val="10"/>
        <rFont val="Arial"/>
        <family val="0"/>
      </rPr>
      <t xml:space="preserve">Remark: The PS measured the transverse emittances of this beam MD4 on 06/08 (see logbook) and also today (15/08/06) and found for the normalised rms emittances </t>
    </r>
    <r>
      <rPr>
        <b val="true"/>
        <sz val="10"/>
        <rFont val="Arial"/>
        <family val="2"/>
      </rPr>
      <t xml:space="preserve">~ 1 microm in H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~ 1.2 in 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.00E+00"/>
    <numFmt numFmtId="170" formatCode="0.0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0"/>
    </font>
    <font>
      <b val="true"/>
      <sz val="10"/>
      <color rgb="FF0000D4"/>
      <name val="Arial"/>
      <family val="2"/>
    </font>
    <font>
      <sz val="10"/>
      <color rgb="FFF20884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5"/>
    <col collapsed="false" customWidth="false" hidden="false" outlineLevel="0" max="3" min="3" style="1" width="9.15"/>
    <col collapsed="false" customWidth="true" hidden="false" outlineLevel="0" max="4" min="4" style="1" width="11.32"/>
    <col collapsed="false" customWidth="true" hidden="false" outlineLevel="0" max="5" min="5" style="1" width="6.5"/>
    <col collapsed="false" customWidth="true" hidden="false" outlineLevel="0" max="6" min="6" style="1" width="19.82"/>
    <col collapsed="false" customWidth="true" hidden="false" outlineLevel="0" max="7" min="7" style="1" width="39.32"/>
    <col collapsed="false" customWidth="true" hidden="false" outlineLevel="0" max="8" min="8" style="1" width="41.49"/>
    <col collapsed="false" customWidth="false" hidden="false" outlineLevel="0" max="257" min="9" style="1" width="9.15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 t="s">
        <v>8</v>
      </c>
      <c r="B2" s="1" t="n">
        <v>99.8</v>
      </c>
      <c r="C2" s="1" t="n">
        <v>21.8</v>
      </c>
      <c r="D2" s="1" t="n">
        <v>3.4</v>
      </c>
      <c r="E2" s="1" t="n">
        <v>0</v>
      </c>
      <c r="F2" s="4" t="n">
        <v>6.7</v>
      </c>
      <c r="G2" s="5" t="n">
        <f aca="false">(1000000)*((F2*0.001)^2-(D2*($B$35*0.001))^2)/B2</f>
        <v>0.437298809864762</v>
      </c>
      <c r="H2" s="6" t="n">
        <f aca="false">G2*$B$24</f>
        <v>55.9444106436796</v>
      </c>
      <c r="I2" s="7" t="n">
        <f aca="false">1000*SQRT((F2*0.001)^2-B2*G6*0.000001)/D2</f>
        <v>1.90060433382113</v>
      </c>
    </row>
    <row r="3" customFormat="false" ht="15" hidden="false" customHeight="false" outlineLevel="0" collapsed="false">
      <c r="A3" s="1" t="s">
        <v>9</v>
      </c>
      <c r="B3" s="1" t="n">
        <v>99.8</v>
      </c>
      <c r="C3" s="1" t="n">
        <v>21.8</v>
      </c>
      <c r="D3" s="1" t="n">
        <v>3.4</v>
      </c>
      <c r="E3" s="1" t="n">
        <v>0</v>
      </c>
      <c r="F3" s="4" t="n">
        <v>1.4</v>
      </c>
      <c r="G3" s="5" t="n">
        <f aca="false">(1000000)*((F3*0.001)^2-(E3*($B$35*0.001))^2)/C3</f>
        <v>0.0899082568807339</v>
      </c>
      <c r="H3" s="6" t="n">
        <f aca="false">G3*$B$24</f>
        <v>11.5021224154457</v>
      </c>
    </row>
    <row r="4" customFormat="false" ht="12" hidden="false" customHeight="false" outlineLevel="0" collapsed="false">
      <c r="A4" s="1" t="s">
        <v>10</v>
      </c>
      <c r="B4" s="1" t="n">
        <v>38</v>
      </c>
      <c r="C4" s="1" t="n">
        <v>63</v>
      </c>
      <c r="D4" s="1" t="n">
        <v>-0.25</v>
      </c>
      <c r="E4" s="1" t="n">
        <v>0</v>
      </c>
      <c r="F4" s="8"/>
      <c r="G4" s="5" t="n">
        <f aca="false">(1000000)*((F4*0.001)^2-(D4*($B$35*0.001))^2)/B4</f>
        <v>-0.000177503354280981</v>
      </c>
      <c r="H4" s="9" t="n">
        <f aca="false">G4*$B$24</f>
        <v>-0.0227083182449016</v>
      </c>
    </row>
    <row r="5" customFormat="false" ht="12" hidden="false" customHeight="false" outlineLevel="0" collapsed="false">
      <c r="A5" s="1" t="s">
        <v>11</v>
      </c>
      <c r="B5" s="1" t="n">
        <v>38</v>
      </c>
      <c r="C5" s="1" t="n">
        <v>63</v>
      </c>
      <c r="D5" s="1" t="n">
        <v>-0.25</v>
      </c>
      <c r="E5" s="1" t="n">
        <v>0</v>
      </c>
      <c r="F5" s="8"/>
      <c r="G5" s="5" t="n">
        <f aca="false">(1000000)*((F5*0.001)^2-(E5*($B$35*0.001))^2)/C5</f>
        <v>0</v>
      </c>
      <c r="H5" s="9" t="n">
        <f aca="false">G5*$B$24</f>
        <v>0</v>
      </c>
    </row>
    <row r="6" customFormat="false" ht="15" hidden="false" customHeight="false" outlineLevel="0" collapsed="false">
      <c r="A6" s="1" t="s">
        <v>12</v>
      </c>
      <c r="B6" s="1" t="n">
        <v>81.5</v>
      </c>
      <c r="C6" s="1" t="n">
        <v>28.15</v>
      </c>
      <c r="D6" s="1" t="n">
        <v>-0.15</v>
      </c>
      <c r="E6" s="1" t="n">
        <v>0</v>
      </c>
      <c r="F6" s="4" t="n">
        <v>1.6</v>
      </c>
      <c r="G6" s="5" t="n">
        <f aca="false">(1000000)*((F6*0.001)^2-(D6*($B$35*0.001))^2)/B6</f>
        <v>0.0313812485167293</v>
      </c>
      <c r="H6" s="10" t="n">
        <f aca="false">G6*$B$24</f>
        <v>4.01465865885662</v>
      </c>
    </row>
    <row r="7" customFormat="false" ht="15" hidden="false" customHeight="false" outlineLevel="0" collapsed="false">
      <c r="A7" s="1" t="s">
        <v>13</v>
      </c>
      <c r="B7" s="1" t="n">
        <f aca="false">B6</f>
        <v>81.5</v>
      </c>
      <c r="C7" s="1" t="n">
        <f aca="false">C6</f>
        <v>28.15</v>
      </c>
      <c r="D7" s="1" t="n">
        <f aca="false">D6</f>
        <v>-0.15</v>
      </c>
      <c r="E7" s="1" t="n">
        <v>0</v>
      </c>
      <c r="F7" s="4" t="n">
        <v>1.9</v>
      </c>
      <c r="G7" s="5" t="n">
        <f aca="false">(1000000)*((F7*0.001)^2-(E7*($B$35*0.001))^2)/C7</f>
        <v>0.128241563055062</v>
      </c>
      <c r="H7" s="6" t="n">
        <f aca="false">G7*$B$24</f>
        <v>16.406170113654</v>
      </c>
    </row>
    <row r="8" customFormat="false" ht="12" hidden="false" customHeight="false" outlineLevel="0" collapsed="false">
      <c r="A8" s="1" t="s">
        <v>14</v>
      </c>
      <c r="B8" s="1" t="n">
        <v>21.4</v>
      </c>
      <c r="C8" s="1" t="n">
        <v>101.6</v>
      </c>
      <c r="D8" s="1" t="n">
        <v>-0.35</v>
      </c>
      <c r="E8" s="1" t="n">
        <v>0</v>
      </c>
      <c r="F8" s="8"/>
      <c r="G8" s="5" t="n">
        <f aca="false">(1000000)*((F8*0.001)^2-(D8*($B$35*0.001))^2)/B8</f>
        <v>-0.000617778029291936</v>
      </c>
      <c r="H8" s="9" t="n">
        <f aca="false">G8*$B$24</f>
        <v>-0.0790334365831901</v>
      </c>
    </row>
    <row r="9" customFormat="false" ht="12" hidden="false" customHeight="false" outlineLevel="0" collapsed="false">
      <c r="A9" s="1" t="s">
        <v>15</v>
      </c>
      <c r="B9" s="1" t="n">
        <v>21.4</v>
      </c>
      <c r="C9" s="1" t="n">
        <v>101.6</v>
      </c>
      <c r="D9" s="1" t="n">
        <v>-0.35</v>
      </c>
      <c r="E9" s="1" t="n">
        <v>0</v>
      </c>
      <c r="F9" s="8"/>
      <c r="G9" s="5" t="n">
        <f aca="false">(1000000)*((F9*0.001)^2-(E9*($B$35*0.001))^2)/C9</f>
        <v>0</v>
      </c>
      <c r="H9" s="9" t="n">
        <f aca="false">G9*$B$24</f>
        <v>0</v>
      </c>
    </row>
    <row r="10" customFormat="false" ht="12" hidden="false" customHeight="false" outlineLevel="0" collapsed="false">
      <c r="A10" s="1" t="s">
        <v>16</v>
      </c>
      <c r="B10" s="1" t="n">
        <v>47.9</v>
      </c>
      <c r="C10" s="1" t="n">
        <v>50.5</v>
      </c>
      <c r="D10" s="1" t="n">
        <v>2.23</v>
      </c>
      <c r="E10" s="1" t="n">
        <v>0</v>
      </c>
      <c r="F10" s="4" t="n">
        <v>0.7</v>
      </c>
      <c r="G10" s="5" t="n">
        <f aca="false">(1000000)*((F10*0.001)^2-(D10*($B$35*0.001))^2)/B10</f>
        <v>-0.000974645297418871</v>
      </c>
      <c r="H10" s="9" t="n">
        <f aca="false">G10*$B$24</f>
        <v>-0.124688097750815</v>
      </c>
    </row>
    <row r="11" customFormat="false" ht="12" hidden="false" customHeight="false" outlineLevel="0" collapsed="false">
      <c r="A11" s="1" t="s">
        <v>17</v>
      </c>
      <c r="B11" s="1" t="n">
        <v>47.9</v>
      </c>
      <c r="C11" s="1" t="n">
        <v>50.5</v>
      </c>
      <c r="D11" s="1" t="n">
        <v>2.23</v>
      </c>
      <c r="E11" s="1" t="n">
        <v>0</v>
      </c>
      <c r="F11" s="4" t="n">
        <v>0.58</v>
      </c>
      <c r="G11" s="5" t="n">
        <f aca="false">(1000000)*((F11*0.001)^2-(E11*($B$35*0.001))^2)/C11</f>
        <v>0.00666138613861386</v>
      </c>
      <c r="H11" s="9" t="n">
        <f aca="false">G11*$B$24</f>
        <v>0.852202917519897</v>
      </c>
    </row>
    <row r="13" customFormat="false" ht="12" hidden="false" customHeight="false" outlineLevel="0" collapsed="false">
      <c r="A13" s="11" t="s">
        <v>18</v>
      </c>
      <c r="B13" s="12" t="n">
        <v>1</v>
      </c>
    </row>
    <row r="14" customFormat="false" ht="12" hidden="false" customHeight="false" outlineLevel="0" collapsed="false">
      <c r="A14" s="11" t="s">
        <v>19</v>
      </c>
      <c r="B14" s="12" t="n">
        <v>7.283</v>
      </c>
    </row>
    <row r="15" customFormat="false" ht="12" hidden="false" customHeight="false" outlineLevel="0" collapsed="false">
      <c r="A15" s="11" t="s">
        <v>20</v>
      </c>
      <c r="B15" s="12" t="n">
        <v>120</v>
      </c>
    </row>
    <row r="16" customFormat="false" ht="12" hidden="false" customHeight="false" outlineLevel="0" collapsed="false">
      <c r="A16" s="1" t="s">
        <v>21</v>
      </c>
      <c r="B16" s="1" t="n">
        <v>0.0019181</v>
      </c>
    </row>
    <row r="17" customFormat="false" ht="12" hidden="false" customHeight="false" outlineLevel="0" collapsed="false">
      <c r="A17" s="1" t="s">
        <v>22</v>
      </c>
      <c r="B17" s="1" t="n">
        <v>4620</v>
      </c>
    </row>
    <row r="18" customFormat="false" ht="12" hidden="false" customHeight="false" outlineLevel="0" collapsed="false">
      <c r="A18" s="1" t="s">
        <v>23</v>
      </c>
      <c r="B18" s="13" t="n">
        <v>299792500</v>
      </c>
      <c r="C18" s="13"/>
    </row>
    <row r="19" customFormat="false" ht="12" hidden="false" customHeight="false" outlineLevel="0" collapsed="false">
      <c r="A19" s="1" t="s">
        <v>24</v>
      </c>
      <c r="B19" s="1" t="n">
        <v>1100</v>
      </c>
    </row>
    <row r="20" customFormat="false" ht="12" hidden="false" customHeight="false" outlineLevel="0" collapsed="false">
      <c r="A20" s="1" t="s">
        <v>25</v>
      </c>
      <c r="B20" s="1" t="n">
        <v>0.938</v>
      </c>
    </row>
    <row r="21" customFormat="false" ht="12" hidden="false" customHeight="false" outlineLevel="0" collapsed="false">
      <c r="A21" s="1" t="s">
        <v>26</v>
      </c>
      <c r="B21" s="5" t="n">
        <f aca="false">SQRT(B20^2+B15^2)</f>
        <v>120.00366596067</v>
      </c>
    </row>
    <row r="22" customFormat="false" ht="12" hidden="false" customHeight="false" outlineLevel="0" collapsed="false">
      <c r="A22" s="1" t="s">
        <v>27</v>
      </c>
      <c r="B22" s="5" t="n">
        <f aca="false">B21/B20</f>
        <v>127.93567799645</v>
      </c>
    </row>
    <row r="23" customFormat="false" ht="12" hidden="false" customHeight="false" outlineLevel="0" collapsed="false">
      <c r="A23" s="1" t="s">
        <v>28</v>
      </c>
      <c r="B23" s="5" t="n">
        <f aca="false">SQRT(1-1/(B22^2))</f>
        <v>0.999969451261006</v>
      </c>
    </row>
    <row r="24" customFormat="false" ht="12" hidden="false" customHeight="false" outlineLevel="0" collapsed="false">
      <c r="A24" s="1" t="s">
        <v>29</v>
      </c>
      <c r="B24" s="14" t="n">
        <f aca="false">B22*B23</f>
        <v>127.931769722815</v>
      </c>
    </row>
    <row r="25" customFormat="false" ht="12" hidden="false" customHeight="false" outlineLevel="0" collapsed="false">
      <c r="A25" s="1" t="s">
        <v>30</v>
      </c>
      <c r="B25" s="15" t="n">
        <f aca="false">B16-1/(B22^2)</f>
        <v>0.00185700345523808</v>
      </c>
    </row>
    <row r="26" customFormat="false" ht="12" hidden="false" customHeight="false" outlineLevel="0" collapsed="false">
      <c r="A26" s="1" t="s">
        <v>31</v>
      </c>
      <c r="B26" s="16" t="n">
        <f aca="false">B23*B18/B19</f>
        <v>272530.310651968</v>
      </c>
    </row>
    <row r="27" customFormat="false" ht="12" hidden="false" customHeight="false" outlineLevel="0" collapsed="false">
      <c r="A27" s="1" t="s">
        <v>32</v>
      </c>
      <c r="B27" s="14" t="n">
        <f aca="false">B26/(2*PI())</f>
        <v>43374.5460826306</v>
      </c>
      <c r="D27" s="17" t="n">
        <f aca="false">1/B27</f>
        <v>2.30549963126981E-005</v>
      </c>
    </row>
    <row r="28" customFormat="false" ht="12" hidden="false" customHeight="false" outlineLevel="0" collapsed="false">
      <c r="F28" s="1" t="n">
        <f aca="false">0.000023*10000</f>
        <v>0.23</v>
      </c>
    </row>
    <row r="29" customFormat="false" ht="12" hidden="false" customHeight="false" outlineLevel="0" collapsed="false">
      <c r="A29" s="1" t="s">
        <v>33</v>
      </c>
      <c r="B29" s="9" t="n">
        <f aca="false">SQRT((B25*B14*1000000*B17*(B26^2))/(2*PI()*(B23^2)*B21*1000000000))</f>
        <v>2480.98070323249</v>
      </c>
    </row>
    <row r="30" customFormat="false" ht="12" hidden="false" customHeight="false" outlineLevel="0" collapsed="false">
      <c r="A30" s="1" t="s">
        <v>34</v>
      </c>
      <c r="B30" s="9" t="n">
        <f aca="false">B29/(2*PI())</f>
        <v>394.860342635058</v>
      </c>
    </row>
    <row r="31" customFormat="false" ht="12" hidden="false" customHeight="false" outlineLevel="0" collapsed="false">
      <c r="A31" s="18" t="s">
        <v>35</v>
      </c>
      <c r="B31" s="19" t="n">
        <f aca="false">1000*1/B30</f>
        <v>2.53254098227897</v>
      </c>
    </row>
    <row r="33" customFormat="false" ht="12" hidden="false" customHeight="false" outlineLevel="0" collapsed="false">
      <c r="A33" s="18" t="s">
        <v>36</v>
      </c>
      <c r="B33" s="14" t="n">
        <f aca="false">SQRT((B14*1000000*(256/(2*PI()))*B21*1000000000*(B19^2)/(ABS(B25)*(B17^3)*(B18^2)))*(SIN(PI()*B17*B27*B13*0.000000001/2.255)/SIN(PI()/2.255))^4)</f>
        <v>0.126826104946116</v>
      </c>
      <c r="C33" s="20" t="s">
        <v>37</v>
      </c>
    </row>
    <row r="34" customFormat="false" ht="12" hidden="false" customHeight="false" outlineLevel="0" collapsed="false">
      <c r="A34" s="1" t="s">
        <v>38</v>
      </c>
      <c r="B34" s="14" t="n">
        <f aca="false">B33*(SIN(PI()/2.255)/SIN(PI()*B17*B27*B13*0.000000001/2.255))^2</f>
        <v>1.61802438421273</v>
      </c>
      <c r="C34" s="20" t="s">
        <v>39</v>
      </c>
    </row>
    <row r="35" customFormat="false" ht="12" hidden="false" customHeight="false" outlineLevel="0" collapsed="false">
      <c r="A35" s="21" t="s">
        <v>40</v>
      </c>
      <c r="B35" s="22" t="n">
        <f aca="false">1000*PI()*B17*B27*B34*SIN(PI()*B17*B27*B13*0.000000001/2)/(8*B21*1000000000*(B23^2))</f>
        <v>0.328514899818617</v>
      </c>
    </row>
    <row r="36" customFormat="false" ht="12" hidden="false" customHeight="false" outlineLevel="0" collapsed="false">
      <c r="B36" s="14"/>
    </row>
    <row r="37" s="24" customFormat="true" ht="12" hidden="false" customHeight="false" outlineLevel="0" collapsed="false">
      <c r="A37" s="23" t="s">
        <v>41</v>
      </c>
    </row>
    <row r="41" customFormat="false" ht="12" hidden="false" customHeight="false" outlineLevel="0" collapsed="false">
      <c r="G41" s="1" t="n">
        <f aca="false">100/23000</f>
        <v>0.00434782608695652</v>
      </c>
    </row>
    <row r="45" customFormat="false" ht="12" hidden="false" customHeight="false" outlineLevel="0" collapsed="false">
      <c r="G45" s="1" t="n">
        <v>43308</v>
      </c>
    </row>
    <row r="46" customFormat="false" ht="12" hidden="false" customHeight="false" outlineLevel="0" collapsed="false">
      <c r="G46" s="1" t="n">
        <f aca="false">(1-0.185)*G45</f>
        <v>3529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3:09:43Z</dcterms:created>
  <dc:creator>emetral</dc:creator>
  <dc:description/>
  <dc:language>en-US</dc:language>
  <cp:lastModifiedBy>ELIAS METRAL</cp:lastModifiedBy>
  <dcterms:modified xsi:type="dcterms:W3CDTF">2009-09-24T06:26:50Z</dcterms:modified>
  <cp:revision>0</cp:revision>
  <dc:subject/>
  <dc:title/>
</cp:coreProperties>
</file>