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9"/>
  </bookViews>
  <sheets>
    <sheet name="Imp C40, 80 Open" sheetId="1" state="visible" r:id="rId2"/>
    <sheet name="Chart1" sheetId="2" state="visible" r:id="rId3"/>
    <sheet name="Chart2" sheetId="3" state="visible" r:id="rId4"/>
    <sheet name="Chart5" sheetId="4" state="visible" r:id="rId5"/>
    <sheet name="Imp C40, 80 Open (2)" sheetId="5" state="visible" r:id="rId6"/>
    <sheet name="Chart3" sheetId="6" state="visible" r:id="rId7"/>
    <sheet name="Chart4" sheetId="7" state="visible" r:id="rId8"/>
    <sheet name="Pap fig H" sheetId="8" state="visible" r:id="rId9"/>
    <sheet name="Pap fig V" sheetId="9" state="visible" r:id="rId10"/>
    <sheet name="Imp C40, 80 Open (3)" sheetId="10" state="visible" r:id="rId11"/>
    <sheet name="Chart6" sheetId="11" state="visible" r:id="rId12"/>
    <sheet name="Chart7" sheetId="12" state="visible" r:id="rId13"/>
    <sheet name="Su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4">
  <si>
    <t xml:space="preserve">TRA Int</t>
  </si>
  <si>
    <t xml:space="preserve">f1=q*f0</t>
  </si>
  <si>
    <t xml:space="preserve">f2=(1-q)f0</t>
  </si>
  <si>
    <t xml:space="preserve">q</t>
  </si>
  <si>
    <t xml:space="preserve">Tune</t>
  </si>
  <si>
    <t xml:space="preserve">H-plane</t>
  </si>
  <si>
    <t xml:space="preserve">Comments</t>
  </si>
  <si>
    <t xml:space="preserve">Av. TRA</t>
  </si>
  <si>
    <t xml:space="preserve">Sig TRA</t>
  </si>
  <si>
    <t xml:space="preserve">Av tune H</t>
  </si>
  <si>
    <t xml:space="preserve">Sig tune H</t>
  </si>
  <si>
    <t xml:space="preserve">Fit tune H</t>
  </si>
  <si>
    <t xml:space="preserve">Same bunch length for 4.00E+12 5.00E+11</t>
  </si>
  <si>
    <t xml:space="preserve">frev</t>
  </si>
  <si>
    <t xml:space="preserve">kHz</t>
  </si>
  <si>
    <t xml:space="preserve">Pick-up</t>
  </si>
  <si>
    <t xml:space="preserve">Sens. 2E10</t>
  </si>
  <si>
    <t xml:space="preserve">Meas. Timing </t>
  </si>
  <si>
    <t xml:space="preserve">C1100</t>
  </si>
  <si>
    <t xml:space="preserve">B length </t>
  </si>
  <si>
    <t xml:space="preserve">72 ns</t>
  </si>
  <si>
    <t xml:space="preserve">First set</t>
  </si>
  <si>
    <t xml:space="preserve">slope</t>
  </si>
  <si>
    <t xml:space="preserve">Fit with errors on both axis</t>
  </si>
  <si>
    <t xml:space="preserve">err on slope</t>
  </si>
  <si>
    <t xml:space="preserve">const</t>
  </si>
  <si>
    <t xml:space="preserve">err on const</t>
  </si>
  <si>
    <t xml:space="preserve">Residual</t>
  </si>
  <si>
    <t xml:space="preserve">Second set</t>
  </si>
  <si>
    <t xml:space="preserve">Probability</t>
  </si>
  <si>
    <t xml:space="preserve">Total</t>
  </si>
  <si>
    <t xml:space="preserve">Sens. 2E11</t>
  </si>
  <si>
    <t xml:space="preserve">V-plane</t>
  </si>
  <si>
    <t xml:space="preserve">Av tune V</t>
  </si>
  <si>
    <t xml:space="preserve">Sig tune V</t>
  </si>
  <si>
    <t xml:space="preserve">Fit tune V</t>
  </si>
  <si>
    <t xml:space="preserve">Int</t>
  </si>
  <si>
    <t xml:space="preserve">f0</t>
  </si>
  <si>
    <t xml:space="preserve">4 bunches</t>
  </si>
  <si>
    <t xml:space="preserve">Gabi</t>
  </si>
  <si>
    <t xml:space="preserve">Roberto</t>
  </si>
  <si>
    <t xml:space="preserve">Wide-band (98)</t>
  </si>
  <si>
    <t xml:space="preserve">C900</t>
  </si>
  <si>
    <t xml:space="preserve">80/65 ns</t>
  </si>
  <si>
    <r>
      <rPr>
        <b val="true"/>
        <sz val="10"/>
        <color rgb="FFFF6600"/>
        <rFont val="Symbol"/>
        <family val="1"/>
        <charset val="2"/>
      </rPr>
      <t xml:space="preserve">D</t>
    </r>
    <r>
      <rPr>
        <b val="true"/>
        <sz val="10"/>
        <color rgb="FFFF6600"/>
        <rFont val="Arial"/>
        <family val="2"/>
      </rPr>
      <t xml:space="preserve">p/p</t>
    </r>
  </si>
  <si>
    <t xml:space="preserve">Vrf</t>
  </si>
  <si>
    <t xml:space="preserve">20 kV</t>
  </si>
  <si>
    <t xml:space="preserve">Single bunch</t>
  </si>
  <si>
    <t xml:space="preserve">Date</t>
  </si>
  <si>
    <t xml:space="preserve">30/10/2001</t>
  </si>
  <si>
    <t xml:space="preserve">a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a</t>
    </r>
  </si>
  <si>
    <t xml:space="preserve">b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Symap"/>
        <family val="0"/>
      </rPr>
      <t xml:space="preserve">r </t>
    </r>
    <r>
      <rPr>
        <b val="true"/>
        <sz val="10"/>
        <rFont val="Arial"/>
        <family val="2"/>
      </rPr>
      <t xml:space="preserve">(M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/m)</t>
    </r>
  </si>
  <si>
    <t xml:space="preserve">Error</t>
  </si>
  <si>
    <r>
      <rPr>
        <b val="true"/>
        <sz val="10"/>
        <rFont val="Arial"/>
        <family val="2"/>
      </rPr>
      <t xml:space="preserve">[Z</t>
    </r>
    <r>
      <rPr>
        <b val="true"/>
        <vertAlign val="subscript"/>
        <sz val="10"/>
        <rFont val="Symap"/>
        <family val="0"/>
      </rPr>
      <t xml:space="preserve">q</t>
    </r>
    <r>
      <rPr>
        <b val="true"/>
        <sz val="10"/>
        <rFont val="Arial"/>
        <family val="2"/>
      </rPr>
      <t xml:space="preserve">(p)/p] (</t>
    </r>
    <r>
      <rPr>
        <b val="true"/>
        <sz val="10"/>
        <rFont val="Symbol"/>
        <family val="1"/>
        <charset val="2"/>
      </rPr>
      <t xml:space="preserve">W</t>
    </r>
    <r>
      <rPr>
        <b val="true"/>
        <sz val="10"/>
        <rFont val="Arial"/>
        <family val="2"/>
      </rPr>
      <t xml:space="preserve">)</t>
    </r>
  </si>
  <si>
    <t xml:space="preserve">H meas. C40, 80 open, first </t>
  </si>
  <si>
    <t xml:space="preserve">Partial average</t>
  </si>
  <si>
    <t xml:space="preserve">H meas. C40, 80 open, second</t>
  </si>
  <si>
    <t xml:space="preserve">Global average</t>
  </si>
  <si>
    <t xml:space="preserve">H meas. C40, 80 open, total</t>
  </si>
  <si>
    <t xml:space="preserve">Ecluded from average</t>
  </si>
  <si>
    <t xml:space="preserve">Partial Average</t>
  </si>
  <si>
    <t xml:space="preserve">H meas. C40, 80 open, gabi</t>
  </si>
  <si>
    <t xml:space="preserve">H meas. C40, 80 open, roberto</t>
  </si>
  <si>
    <t xml:space="preserve">H meas. C40 80 open, total, spec. fit</t>
  </si>
  <si>
    <t xml:space="preserve">New meas. 2001</t>
  </si>
  <si>
    <t xml:space="preserve">Global Average</t>
  </si>
  <si>
    <t xml:space="preserve">V meas. first approach</t>
  </si>
  <si>
    <t xml:space="preserve">V meas. second approach</t>
  </si>
  <si>
    <t xml:space="preserve">V meas. first approach, spec. fit</t>
  </si>
  <si>
    <t xml:space="preserve">Final H/V average</t>
  </si>
  <si>
    <t xml:space="preserve">Fitted curve</t>
  </si>
  <si>
    <t xml:space="preserve">y=a x + b</t>
  </si>
  <si>
    <t xml:space="preserve">Parameters &amp; constants</t>
  </si>
  <si>
    <t xml:space="preserve">Pi</t>
  </si>
  <si>
    <t xml:space="preserve">e</t>
  </si>
  <si>
    <t xml:space="preserve">c (m/s)</t>
  </si>
  <si>
    <t xml:space="preserve">E0 (eV)</t>
  </si>
  <si>
    <t xml:space="preserve">p (eV/c)</t>
  </si>
  <si>
    <t xml:space="preserve">R (m)</t>
  </si>
  <si>
    <t xml:space="preserve">m0</t>
  </si>
  <si>
    <r>
      <rPr>
        <b val="true"/>
        <sz val="10"/>
        <color rgb="FFFF0000"/>
        <rFont val="Arial"/>
        <family val="2"/>
      </rPr>
      <t xml:space="preserve">E</t>
    </r>
    <r>
      <rPr>
        <b val="true"/>
        <vertAlign val="subscript"/>
        <sz val="10"/>
        <color rgb="FFFF0000"/>
        <rFont val="Arial"/>
        <family val="2"/>
      </rPr>
      <t xml:space="preserve">t</t>
    </r>
    <r>
      <rPr>
        <b val="true"/>
        <sz val="10"/>
        <color rgb="FFFF0000"/>
        <rFont val="Arial"/>
        <family val="2"/>
      </rPr>
      <t xml:space="preserve"> (eV)</t>
    </r>
  </si>
  <si>
    <t xml:space="preserve">g</t>
  </si>
  <si>
    <t xml:space="preserve">v (m/s)</t>
  </si>
  <si>
    <r>
      <rPr>
        <b val="true"/>
        <sz val="10"/>
        <color rgb="FFFF0000"/>
        <rFont val="Symbol"/>
        <family val="1"/>
        <charset val="2"/>
      </rPr>
      <t xml:space="preserve">W</t>
    </r>
    <r>
      <rPr>
        <b val="true"/>
        <sz val="10"/>
        <color rgb="FFFF0000"/>
        <rFont val="Arial"/>
        <family val="2"/>
      </rPr>
      <t xml:space="preserve">0</t>
    </r>
  </si>
  <si>
    <t xml:space="preserve">f0 (Hz)</t>
  </si>
  <si>
    <r>
      <rPr>
        <b val="true"/>
        <sz val="10"/>
        <color rgb="FFFF0000"/>
        <rFont val="Symbol"/>
        <family val="1"/>
        <charset val="2"/>
      </rPr>
      <t xml:space="preserve">t</t>
    </r>
    <r>
      <rPr>
        <b val="true"/>
        <vertAlign val="subscript"/>
        <sz val="10"/>
        <color rgb="FFFF0000"/>
        <rFont val="Arial"/>
        <family val="2"/>
      </rPr>
      <t xml:space="preserve">b </t>
    </r>
    <r>
      <rPr>
        <b val="true"/>
        <sz val="10"/>
        <color rgb="FFFF0000"/>
        <rFont val="Arial"/>
        <family val="2"/>
      </rPr>
      <t xml:space="preserve">(s)</t>
    </r>
  </si>
  <si>
    <t xml:space="preserve">L</t>
  </si>
  <si>
    <t xml:space="preserve">h</t>
  </si>
  <si>
    <t xml:space="preserve">w</t>
  </si>
  <si>
    <r>
      <rPr>
        <b val="true"/>
        <sz val="10"/>
        <color rgb="FFFF0000"/>
        <rFont val="Arial"/>
        <family val="2"/>
      </rPr>
      <t xml:space="preserve">b</t>
    </r>
    <r>
      <rPr>
        <b val="true"/>
        <vertAlign val="subscript"/>
        <sz val="10"/>
        <color rgb="FFFF0000"/>
        <rFont val="Arial"/>
        <family val="2"/>
      </rPr>
      <t xml:space="preserve">x</t>
    </r>
  </si>
  <si>
    <r>
      <rPr>
        <b val="true"/>
        <sz val="10"/>
        <color rgb="FFFF0000"/>
        <rFont val="Arial"/>
        <family val="2"/>
      </rPr>
      <t xml:space="preserve">b</t>
    </r>
    <r>
      <rPr>
        <b val="true"/>
        <vertAlign val="subscript"/>
        <sz val="10"/>
        <color rgb="FFFF0000"/>
        <rFont val="Arial"/>
        <family val="2"/>
      </rPr>
      <t xml:space="preserve">y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000"/>
    <numFmt numFmtId="167" formatCode="0.00E+00"/>
    <numFmt numFmtId="168" formatCode="0.0000E+00"/>
    <numFmt numFmtId="169" formatCode="0.000"/>
    <numFmt numFmtId="170" formatCode="0"/>
    <numFmt numFmtId="171" formatCode="0.000E+00"/>
    <numFmt numFmtId="172" formatCode="0.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Times New Roman"/>
      <family val="2"/>
    </font>
    <font>
      <b val="true"/>
      <sz val="16"/>
      <color rgb="FF0000FF"/>
      <name val="Times New Roman"/>
      <family val="2"/>
    </font>
    <font>
      <b val="true"/>
      <sz val="16"/>
      <color rgb="FFFF0000"/>
      <name val="Times New Roman"/>
      <family val="2"/>
    </font>
    <font>
      <sz val="15.25"/>
      <color rgb="FF000000"/>
      <name val="Times New Roman"/>
      <family val="2"/>
    </font>
    <font>
      <b val="true"/>
      <sz val="17.5"/>
      <name val="Times New Roman"/>
      <family val="2"/>
    </font>
    <font>
      <b val="true"/>
      <vertAlign val="superscript"/>
      <sz val="17.5"/>
      <name val="Times New Roman"/>
      <family val="2"/>
    </font>
    <font>
      <b val="true"/>
      <sz val="17.5"/>
      <color rgb="FF000000"/>
      <name val="Times New Roman"/>
      <family val="2"/>
    </font>
    <font>
      <sz val="14"/>
      <color rgb="FF000000"/>
      <name val="Times New Roman"/>
      <family val="2"/>
    </font>
    <font>
      <b val="true"/>
      <sz val="16"/>
      <name val="Times New Roman"/>
      <family val="2"/>
    </font>
    <font>
      <b val="true"/>
      <vertAlign val="superscript"/>
      <sz val="16"/>
      <name val="Times New Roman"/>
      <family val="2"/>
    </font>
    <font>
      <b val="true"/>
      <sz val="14"/>
      <color rgb="FF000000"/>
      <name val="Times New Roman"/>
      <family val="2"/>
    </font>
    <font>
      <b val="true"/>
      <sz val="14.25"/>
      <color rgb="FF000000"/>
      <name val="Times New Roman"/>
      <family val="2"/>
    </font>
    <font>
      <b val="true"/>
      <sz val="16.5"/>
      <name val="Times New Roman"/>
      <family val="2"/>
    </font>
    <font>
      <b val="true"/>
      <vertAlign val="superscript"/>
      <sz val="16.5"/>
      <name val="Times New Roman"/>
      <family val="2"/>
    </font>
    <font>
      <b val="true"/>
      <sz val="14.5"/>
      <color rgb="FF000000"/>
      <name val="Times New Roman"/>
      <family val="2"/>
    </font>
    <font>
      <b val="true"/>
      <sz val="16.5"/>
      <color rgb="FF000000"/>
      <name val="Times New Roman"/>
      <family val="2"/>
    </font>
    <font>
      <sz val="16"/>
      <color rgb="FF000000"/>
      <name val="Times New Roman"/>
      <family val="2"/>
    </font>
    <font>
      <sz val="10.25"/>
      <color rgb="FF000000"/>
      <name val="Arial"/>
      <family val="2"/>
    </font>
    <font>
      <b val="true"/>
      <sz val="16.25"/>
      <color rgb="FF000000"/>
      <name val="Times New Roman"/>
      <family val="2"/>
    </font>
    <font>
      <b val="true"/>
      <sz val="8"/>
      <color rgb="FF0000FF"/>
      <name val="Arial"/>
      <family val="2"/>
    </font>
    <font>
      <sz val="11.5"/>
      <color rgb="FF000000"/>
      <name val="Arial"/>
      <family val="2"/>
    </font>
    <font>
      <sz val="15"/>
      <color rgb="FF000000"/>
      <name val="Times New Roman"/>
      <family val="2"/>
    </font>
    <font>
      <b val="true"/>
      <sz val="18.5"/>
      <name val="Times New Roman"/>
      <family val="2"/>
    </font>
    <font>
      <b val="true"/>
      <vertAlign val="superscript"/>
      <sz val="18.5"/>
      <name val="Times New Roman"/>
      <family val="2"/>
    </font>
    <font>
      <b val="true"/>
      <sz val="18.5"/>
      <color rgb="FF000000"/>
      <name val="Times New Roman"/>
      <family val="2"/>
    </font>
    <font>
      <sz val="10"/>
      <color rgb="FF000000"/>
      <name val="Arial"/>
      <family val="2"/>
    </font>
    <font>
      <b val="true"/>
      <sz val="15"/>
      <color rgb="FF000000"/>
      <name val="Times New Roman"/>
      <family val="2"/>
    </font>
    <font>
      <b val="true"/>
      <sz val="18"/>
      <name val="Times New Roman"/>
      <family val="2"/>
    </font>
    <font>
      <b val="true"/>
      <vertAlign val="superscript"/>
      <sz val="18"/>
      <name val="Times New Roman"/>
      <family val="2"/>
    </font>
    <font>
      <b val="true"/>
      <sz val="18"/>
      <color rgb="FF000000"/>
      <name val="Times New Roman"/>
      <family val="2"/>
    </font>
    <font>
      <b val="true"/>
      <sz val="10"/>
      <color rgb="FFFF6600"/>
      <name val="Symbol"/>
      <family val="1"/>
      <charset val="2"/>
    </font>
    <font>
      <sz val="8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Symap"/>
      <family val="0"/>
    </font>
    <font>
      <b val="true"/>
      <sz val="10"/>
      <color rgb="FF339966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sz val="10"/>
      <color rgb="FFFF0000"/>
      <name val="Symbol"/>
      <family val="1"/>
      <charset val="2"/>
    </font>
    <font>
      <b val="true"/>
      <sz val="8"/>
      <name val="Symbo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6375583985"/>
          <c:y val="0.0486072807501379"/>
          <c:w val="0.955333362441602"/>
          <c:h val="0.900923883066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'!$A$2:$A$56</c:f>
              <c:numCache>
                <c:formatCode>General</c:formatCode>
                <c:ptCount val="55"/>
                <c:pt idx="0">
                  <c:v>48</c:v>
                </c:pt>
                <c:pt idx="1">
                  <c:v>50</c:v>
                </c:pt>
                <c:pt idx="2">
                  <c:v>50</c:v>
                </c:pt>
                <c:pt idx="3">
                  <c:v>51</c:v>
                </c:pt>
                <c:pt idx="4">
                  <c:v>50</c:v>
                </c:pt>
                <c:pt idx="5">
                  <c:v>54</c:v>
                </c:pt>
                <c:pt idx="6">
                  <c:v>51</c:v>
                </c:pt>
                <c:pt idx="7">
                  <c:v>100</c:v>
                </c:pt>
                <c:pt idx="8">
                  <c:v>95.85</c:v>
                </c:pt>
                <c:pt idx="9">
                  <c:v>102.56</c:v>
                </c:pt>
                <c:pt idx="10">
                  <c:v>96.95</c:v>
                </c:pt>
                <c:pt idx="11">
                  <c:v>97.44</c:v>
                </c:pt>
                <c:pt idx="12">
                  <c:v>93.6</c:v>
                </c:pt>
                <c:pt idx="13">
                  <c:v>94.14</c:v>
                </c:pt>
                <c:pt idx="14">
                  <c:v>102.4</c:v>
                </c:pt>
                <c:pt idx="15">
                  <c:v>155</c:v>
                </c:pt>
                <c:pt idx="16">
                  <c:v>150</c:v>
                </c:pt>
                <c:pt idx="17">
                  <c:v>149.57</c:v>
                </c:pt>
                <c:pt idx="18">
                  <c:v>146.4</c:v>
                </c:pt>
                <c:pt idx="19">
                  <c:v>149.94</c:v>
                </c:pt>
                <c:pt idx="20">
                  <c:v>139.07</c:v>
                </c:pt>
                <c:pt idx="21">
                  <c:v>149.21</c:v>
                </c:pt>
                <c:pt idx="22">
                  <c:v>146.89</c:v>
                </c:pt>
                <c:pt idx="23">
                  <c:v>214.89</c:v>
                </c:pt>
                <c:pt idx="24">
                  <c:v>202.32</c:v>
                </c:pt>
                <c:pt idx="25">
                  <c:v>201.95</c:v>
                </c:pt>
                <c:pt idx="26">
                  <c:v>201.83</c:v>
                </c:pt>
                <c:pt idx="27">
                  <c:v>208.69</c:v>
                </c:pt>
                <c:pt idx="28">
                  <c:v>209.4</c:v>
                </c:pt>
                <c:pt idx="29">
                  <c:v>205.4</c:v>
                </c:pt>
                <c:pt idx="30">
                  <c:v>212.33</c:v>
                </c:pt>
                <c:pt idx="31">
                  <c:v>300.49</c:v>
                </c:pt>
                <c:pt idx="32">
                  <c:v>298.05</c:v>
                </c:pt>
                <c:pt idx="33">
                  <c:v>293.16</c:v>
                </c:pt>
                <c:pt idx="34">
                  <c:v>285.83</c:v>
                </c:pt>
                <c:pt idx="35">
                  <c:v>302.93</c:v>
                </c:pt>
                <c:pt idx="36">
                  <c:v>293.16</c:v>
                </c:pt>
                <c:pt idx="37">
                  <c:v>295.6</c:v>
                </c:pt>
                <c:pt idx="38">
                  <c:v>302.93</c:v>
                </c:pt>
                <c:pt idx="39">
                  <c:v>344.46</c:v>
                </c:pt>
                <c:pt idx="40">
                  <c:v>354.23</c:v>
                </c:pt>
                <c:pt idx="41">
                  <c:v>346.9</c:v>
                </c:pt>
                <c:pt idx="42">
                  <c:v>354.23</c:v>
                </c:pt>
                <c:pt idx="43">
                  <c:v>356.68</c:v>
                </c:pt>
                <c:pt idx="44">
                  <c:v>356.68</c:v>
                </c:pt>
                <c:pt idx="45">
                  <c:v>346.91</c:v>
                </c:pt>
                <c:pt idx="46">
                  <c:v>349.35</c:v>
                </c:pt>
                <c:pt idx="47">
                  <c:v>383.55</c:v>
                </c:pt>
                <c:pt idx="48">
                  <c:v>371.34</c:v>
                </c:pt>
                <c:pt idx="49">
                  <c:v>390.88</c:v>
                </c:pt>
                <c:pt idx="50">
                  <c:v>378.67</c:v>
                </c:pt>
                <c:pt idx="51">
                  <c:v>388.44</c:v>
                </c:pt>
                <c:pt idx="52">
                  <c:v>388.44</c:v>
                </c:pt>
                <c:pt idx="53">
                  <c:v>390.88</c:v>
                </c:pt>
                <c:pt idx="54">
                  <c:v>386</c:v>
                </c:pt>
              </c:numCache>
            </c:numRef>
          </c:xVal>
          <c:yVal>
            <c:numRef>
              <c:f>'Imp C40, 80 Open'!$D$2:$D$56</c:f>
              <c:numCache>
                <c:formatCode>General</c:formatCode>
                <c:ptCount val="55"/>
                <c:pt idx="0">
                  <c:v>0.2157</c:v>
                </c:pt>
                <c:pt idx="1">
                  <c:v>0.2147</c:v>
                </c:pt>
                <c:pt idx="2">
                  <c:v>0.2152</c:v>
                </c:pt>
                <c:pt idx="3">
                  <c:v>0.2157</c:v>
                </c:pt>
                <c:pt idx="4">
                  <c:v>0.2161</c:v>
                </c:pt>
                <c:pt idx="5">
                  <c:v>0.2156</c:v>
                </c:pt>
                <c:pt idx="6">
                  <c:v>0.2145</c:v>
                </c:pt>
                <c:pt idx="7">
                  <c:v>0.2159</c:v>
                </c:pt>
                <c:pt idx="8">
                  <c:v>0.2163</c:v>
                </c:pt>
                <c:pt idx="9">
                  <c:v>0.2149</c:v>
                </c:pt>
                <c:pt idx="10">
                  <c:v>0.2152</c:v>
                </c:pt>
                <c:pt idx="11">
                  <c:v>0.2156</c:v>
                </c:pt>
                <c:pt idx="12">
                  <c:v>0.2151</c:v>
                </c:pt>
                <c:pt idx="13">
                  <c:v>0.2156</c:v>
                </c:pt>
                <c:pt idx="14">
                  <c:v>0.2149</c:v>
                </c:pt>
                <c:pt idx="15">
                  <c:v>0.2149</c:v>
                </c:pt>
                <c:pt idx="16">
                  <c:v>0.2161</c:v>
                </c:pt>
                <c:pt idx="17">
                  <c:v>0.2139</c:v>
                </c:pt>
                <c:pt idx="18">
                  <c:v>0.2152</c:v>
                </c:pt>
                <c:pt idx="19">
                  <c:v>0.2151</c:v>
                </c:pt>
                <c:pt idx="20">
                  <c:v>0.2135</c:v>
                </c:pt>
                <c:pt idx="21">
                  <c:v>0.215</c:v>
                </c:pt>
                <c:pt idx="22">
                  <c:v>0.2155</c:v>
                </c:pt>
                <c:pt idx="23">
                  <c:v>0.2138</c:v>
                </c:pt>
                <c:pt idx="24">
                  <c:v>0.2153</c:v>
                </c:pt>
                <c:pt idx="25">
                  <c:v>0.2152</c:v>
                </c:pt>
                <c:pt idx="26">
                  <c:v>0.2147</c:v>
                </c:pt>
                <c:pt idx="27">
                  <c:v>0.2149</c:v>
                </c:pt>
                <c:pt idx="28">
                  <c:v>0.2146</c:v>
                </c:pt>
                <c:pt idx="29">
                  <c:v>0.215</c:v>
                </c:pt>
                <c:pt idx="30">
                  <c:v>0.2145</c:v>
                </c:pt>
                <c:pt idx="31">
                  <c:v>0.2145</c:v>
                </c:pt>
                <c:pt idx="32">
                  <c:v>0.2147</c:v>
                </c:pt>
                <c:pt idx="33">
                  <c:v>0.2149</c:v>
                </c:pt>
                <c:pt idx="34">
                  <c:v>0.214</c:v>
                </c:pt>
                <c:pt idx="35">
                  <c:v>0.2146</c:v>
                </c:pt>
                <c:pt idx="36">
                  <c:v>0.2139</c:v>
                </c:pt>
                <c:pt idx="37">
                  <c:v>0.2142</c:v>
                </c:pt>
                <c:pt idx="38">
                  <c:v>0.2141</c:v>
                </c:pt>
                <c:pt idx="39">
                  <c:v>0.2134</c:v>
                </c:pt>
                <c:pt idx="40">
                  <c:v>0.2147</c:v>
                </c:pt>
                <c:pt idx="41">
                  <c:v>0.214</c:v>
                </c:pt>
                <c:pt idx="42">
                  <c:v>0.2145</c:v>
                </c:pt>
                <c:pt idx="43">
                  <c:v>0.214</c:v>
                </c:pt>
                <c:pt idx="44">
                  <c:v>0.2142</c:v>
                </c:pt>
                <c:pt idx="45">
                  <c:v>0.2139</c:v>
                </c:pt>
                <c:pt idx="46">
                  <c:v>0.2145</c:v>
                </c:pt>
                <c:pt idx="47">
                  <c:v>0.2136</c:v>
                </c:pt>
                <c:pt idx="48">
                  <c:v>0.2139</c:v>
                </c:pt>
                <c:pt idx="49">
                  <c:v>0.2136</c:v>
                </c:pt>
                <c:pt idx="50">
                  <c:v>0.2139</c:v>
                </c:pt>
                <c:pt idx="51">
                  <c:v>0.2144</c:v>
                </c:pt>
                <c:pt idx="52">
                  <c:v>0.2137</c:v>
                </c:pt>
                <c:pt idx="53">
                  <c:v>0.2137</c:v>
                </c:pt>
                <c:pt idx="54">
                  <c:v>0.21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cond"</c:f>
              <c:strCache>
                <c:ptCount val="1"/>
                <c:pt idx="0">
                  <c:v>Seco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'!$A$57:$A$72</c:f>
              <c:numCache>
                <c:formatCode>General</c:formatCode>
                <c:ptCount val="16"/>
                <c:pt idx="0">
                  <c:v>46.5</c:v>
                </c:pt>
                <c:pt idx="1">
                  <c:v>46.6</c:v>
                </c:pt>
                <c:pt idx="2">
                  <c:v>44</c:v>
                </c:pt>
                <c:pt idx="3">
                  <c:v>42</c:v>
                </c:pt>
                <c:pt idx="4">
                  <c:v>44.8</c:v>
                </c:pt>
                <c:pt idx="5">
                  <c:v>45.4</c:v>
                </c:pt>
                <c:pt idx="6">
                  <c:v>44.6</c:v>
                </c:pt>
                <c:pt idx="7">
                  <c:v>43.2</c:v>
                </c:pt>
                <c:pt idx="8">
                  <c:v>386</c:v>
                </c:pt>
                <c:pt idx="9">
                  <c:v>393</c:v>
                </c:pt>
                <c:pt idx="10">
                  <c:v>393</c:v>
                </c:pt>
                <c:pt idx="11">
                  <c:v>386</c:v>
                </c:pt>
                <c:pt idx="12">
                  <c:v>391</c:v>
                </c:pt>
                <c:pt idx="13">
                  <c:v>384</c:v>
                </c:pt>
                <c:pt idx="14">
                  <c:v>388</c:v>
                </c:pt>
                <c:pt idx="15">
                  <c:v>386</c:v>
                </c:pt>
              </c:numCache>
            </c:numRef>
          </c:xVal>
          <c:yVal>
            <c:numRef>
              <c:f>'Imp C40, 80 Open'!$D$57:$D$72</c:f>
              <c:numCache>
                <c:formatCode>General</c:formatCode>
                <c:ptCount val="16"/>
                <c:pt idx="0">
                  <c:v>0.2143</c:v>
                </c:pt>
                <c:pt idx="1">
                  <c:v>0.2157</c:v>
                </c:pt>
                <c:pt idx="2">
                  <c:v>0.2147</c:v>
                </c:pt>
                <c:pt idx="3">
                  <c:v>0.2148</c:v>
                </c:pt>
                <c:pt idx="4">
                  <c:v>0.2161</c:v>
                </c:pt>
                <c:pt idx="5">
                  <c:v>0.2147</c:v>
                </c:pt>
                <c:pt idx="6">
                  <c:v>0.2135</c:v>
                </c:pt>
                <c:pt idx="7">
                  <c:v>0.216</c:v>
                </c:pt>
                <c:pt idx="8">
                  <c:v>0.2148</c:v>
                </c:pt>
                <c:pt idx="9">
                  <c:v>0.2136</c:v>
                </c:pt>
                <c:pt idx="10">
                  <c:v>0.2139</c:v>
                </c:pt>
                <c:pt idx="11">
                  <c:v>0.2139</c:v>
                </c:pt>
                <c:pt idx="12">
                  <c:v>0.2149</c:v>
                </c:pt>
                <c:pt idx="13">
                  <c:v>0.2139</c:v>
                </c:pt>
                <c:pt idx="14">
                  <c:v>0.2146</c:v>
                </c:pt>
                <c:pt idx="15">
                  <c:v>0.21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'!$A$2:$A$72</c:f>
              <c:numCache>
                <c:formatCode>General</c:formatCode>
                <c:ptCount val="71"/>
                <c:pt idx="0">
                  <c:v>48</c:v>
                </c:pt>
                <c:pt idx="1">
                  <c:v>50</c:v>
                </c:pt>
                <c:pt idx="2">
                  <c:v>50</c:v>
                </c:pt>
                <c:pt idx="3">
                  <c:v>51</c:v>
                </c:pt>
                <c:pt idx="4">
                  <c:v>50</c:v>
                </c:pt>
                <c:pt idx="5">
                  <c:v>54</c:v>
                </c:pt>
                <c:pt idx="6">
                  <c:v>51</c:v>
                </c:pt>
                <c:pt idx="7">
                  <c:v>100</c:v>
                </c:pt>
                <c:pt idx="8">
                  <c:v>95.85</c:v>
                </c:pt>
                <c:pt idx="9">
                  <c:v>102.56</c:v>
                </c:pt>
                <c:pt idx="10">
                  <c:v>96.95</c:v>
                </c:pt>
                <c:pt idx="11">
                  <c:v>97.44</c:v>
                </c:pt>
                <c:pt idx="12">
                  <c:v>93.6</c:v>
                </c:pt>
                <c:pt idx="13">
                  <c:v>94.14</c:v>
                </c:pt>
                <c:pt idx="14">
                  <c:v>102.4</c:v>
                </c:pt>
                <c:pt idx="15">
                  <c:v>155</c:v>
                </c:pt>
                <c:pt idx="16">
                  <c:v>150</c:v>
                </c:pt>
                <c:pt idx="17">
                  <c:v>149.57</c:v>
                </c:pt>
                <c:pt idx="18">
                  <c:v>146.4</c:v>
                </c:pt>
                <c:pt idx="19">
                  <c:v>149.94</c:v>
                </c:pt>
                <c:pt idx="20">
                  <c:v>139.07</c:v>
                </c:pt>
                <c:pt idx="21">
                  <c:v>149.21</c:v>
                </c:pt>
                <c:pt idx="22">
                  <c:v>146.89</c:v>
                </c:pt>
                <c:pt idx="23">
                  <c:v>214.89</c:v>
                </c:pt>
                <c:pt idx="24">
                  <c:v>202.32</c:v>
                </c:pt>
                <c:pt idx="25">
                  <c:v>201.95</c:v>
                </c:pt>
                <c:pt idx="26">
                  <c:v>201.83</c:v>
                </c:pt>
                <c:pt idx="27">
                  <c:v>208.69</c:v>
                </c:pt>
                <c:pt idx="28">
                  <c:v>209.4</c:v>
                </c:pt>
                <c:pt idx="29">
                  <c:v>205.4</c:v>
                </c:pt>
                <c:pt idx="30">
                  <c:v>212.33</c:v>
                </c:pt>
                <c:pt idx="31">
                  <c:v>300.49</c:v>
                </c:pt>
                <c:pt idx="32">
                  <c:v>298.05</c:v>
                </c:pt>
                <c:pt idx="33">
                  <c:v>293.16</c:v>
                </c:pt>
                <c:pt idx="34">
                  <c:v>285.83</c:v>
                </c:pt>
                <c:pt idx="35">
                  <c:v>302.93</c:v>
                </c:pt>
                <c:pt idx="36">
                  <c:v>293.16</c:v>
                </c:pt>
                <c:pt idx="37">
                  <c:v>295.6</c:v>
                </c:pt>
                <c:pt idx="38">
                  <c:v>302.93</c:v>
                </c:pt>
                <c:pt idx="39">
                  <c:v>344.46</c:v>
                </c:pt>
                <c:pt idx="40">
                  <c:v>354.23</c:v>
                </c:pt>
                <c:pt idx="41">
                  <c:v>346.9</c:v>
                </c:pt>
                <c:pt idx="42">
                  <c:v>354.23</c:v>
                </c:pt>
                <c:pt idx="43">
                  <c:v>356.68</c:v>
                </c:pt>
                <c:pt idx="44">
                  <c:v>356.68</c:v>
                </c:pt>
                <c:pt idx="45">
                  <c:v>346.91</c:v>
                </c:pt>
                <c:pt idx="46">
                  <c:v>349.35</c:v>
                </c:pt>
                <c:pt idx="47">
                  <c:v>383.55</c:v>
                </c:pt>
                <c:pt idx="48">
                  <c:v>371.34</c:v>
                </c:pt>
                <c:pt idx="49">
                  <c:v>390.88</c:v>
                </c:pt>
                <c:pt idx="50">
                  <c:v>378.67</c:v>
                </c:pt>
                <c:pt idx="51">
                  <c:v>388.44</c:v>
                </c:pt>
                <c:pt idx="52">
                  <c:v>388.44</c:v>
                </c:pt>
                <c:pt idx="53">
                  <c:v>390.88</c:v>
                </c:pt>
                <c:pt idx="54">
                  <c:v>386</c:v>
                </c:pt>
                <c:pt idx="55">
                  <c:v>46.5</c:v>
                </c:pt>
                <c:pt idx="56">
                  <c:v>46.6</c:v>
                </c:pt>
                <c:pt idx="57">
                  <c:v>44</c:v>
                </c:pt>
                <c:pt idx="58">
                  <c:v>42</c:v>
                </c:pt>
                <c:pt idx="59">
                  <c:v>44.8</c:v>
                </c:pt>
                <c:pt idx="60">
                  <c:v>45.4</c:v>
                </c:pt>
                <c:pt idx="61">
                  <c:v>44.6</c:v>
                </c:pt>
                <c:pt idx="62">
                  <c:v>43.2</c:v>
                </c:pt>
                <c:pt idx="63">
                  <c:v>386</c:v>
                </c:pt>
                <c:pt idx="64">
                  <c:v>393</c:v>
                </c:pt>
                <c:pt idx="65">
                  <c:v>393</c:v>
                </c:pt>
                <c:pt idx="66">
                  <c:v>386</c:v>
                </c:pt>
                <c:pt idx="67">
                  <c:v>391</c:v>
                </c:pt>
                <c:pt idx="68">
                  <c:v>384</c:v>
                </c:pt>
                <c:pt idx="69">
                  <c:v>388</c:v>
                </c:pt>
                <c:pt idx="70">
                  <c:v>386</c:v>
                </c:pt>
              </c:numCache>
            </c:numRef>
          </c:xVal>
          <c:yVal>
            <c:numRef>
              <c:f>'Imp C40, 80 Open'!$D$2:$D$72</c:f>
              <c:numCache>
                <c:formatCode>General</c:formatCode>
                <c:ptCount val="71"/>
                <c:pt idx="0">
                  <c:v>0.2157</c:v>
                </c:pt>
                <c:pt idx="1">
                  <c:v>0.2147</c:v>
                </c:pt>
                <c:pt idx="2">
                  <c:v>0.2152</c:v>
                </c:pt>
                <c:pt idx="3">
                  <c:v>0.2157</c:v>
                </c:pt>
                <c:pt idx="4">
                  <c:v>0.2161</c:v>
                </c:pt>
                <c:pt idx="5">
                  <c:v>0.2156</c:v>
                </c:pt>
                <c:pt idx="6">
                  <c:v>0.2145</c:v>
                </c:pt>
                <c:pt idx="7">
                  <c:v>0.2159</c:v>
                </c:pt>
                <c:pt idx="8">
                  <c:v>0.2163</c:v>
                </c:pt>
                <c:pt idx="9">
                  <c:v>0.2149</c:v>
                </c:pt>
                <c:pt idx="10">
                  <c:v>0.2152</c:v>
                </c:pt>
                <c:pt idx="11">
                  <c:v>0.2156</c:v>
                </c:pt>
                <c:pt idx="12">
                  <c:v>0.2151</c:v>
                </c:pt>
                <c:pt idx="13">
                  <c:v>0.2156</c:v>
                </c:pt>
                <c:pt idx="14">
                  <c:v>0.2149</c:v>
                </c:pt>
                <c:pt idx="15">
                  <c:v>0.2149</c:v>
                </c:pt>
                <c:pt idx="16">
                  <c:v>0.2161</c:v>
                </c:pt>
                <c:pt idx="17">
                  <c:v>0.2139</c:v>
                </c:pt>
                <c:pt idx="18">
                  <c:v>0.2152</c:v>
                </c:pt>
                <c:pt idx="19">
                  <c:v>0.2151</c:v>
                </c:pt>
                <c:pt idx="20">
                  <c:v>0.2135</c:v>
                </c:pt>
                <c:pt idx="21">
                  <c:v>0.215</c:v>
                </c:pt>
                <c:pt idx="22">
                  <c:v>0.2155</c:v>
                </c:pt>
                <c:pt idx="23">
                  <c:v>0.2138</c:v>
                </c:pt>
                <c:pt idx="24">
                  <c:v>0.2153</c:v>
                </c:pt>
                <c:pt idx="25">
                  <c:v>0.2152</c:v>
                </c:pt>
                <c:pt idx="26">
                  <c:v>0.2147</c:v>
                </c:pt>
                <c:pt idx="27">
                  <c:v>0.2149</c:v>
                </c:pt>
                <c:pt idx="28">
                  <c:v>0.2146</c:v>
                </c:pt>
                <c:pt idx="29">
                  <c:v>0.215</c:v>
                </c:pt>
                <c:pt idx="30">
                  <c:v>0.2145</c:v>
                </c:pt>
                <c:pt idx="31">
                  <c:v>0.2145</c:v>
                </c:pt>
                <c:pt idx="32">
                  <c:v>0.2147</c:v>
                </c:pt>
                <c:pt idx="33">
                  <c:v>0.2149</c:v>
                </c:pt>
                <c:pt idx="34">
                  <c:v>0.214</c:v>
                </c:pt>
                <c:pt idx="35">
                  <c:v>0.2146</c:v>
                </c:pt>
                <c:pt idx="36">
                  <c:v>0.2139</c:v>
                </c:pt>
                <c:pt idx="37">
                  <c:v>0.2142</c:v>
                </c:pt>
                <c:pt idx="38">
                  <c:v>0.2141</c:v>
                </c:pt>
                <c:pt idx="39">
                  <c:v>0.2134</c:v>
                </c:pt>
                <c:pt idx="40">
                  <c:v>0.2147</c:v>
                </c:pt>
                <c:pt idx="41">
                  <c:v>0.214</c:v>
                </c:pt>
                <c:pt idx="42">
                  <c:v>0.2145</c:v>
                </c:pt>
                <c:pt idx="43">
                  <c:v>0.214</c:v>
                </c:pt>
                <c:pt idx="44">
                  <c:v>0.2142</c:v>
                </c:pt>
                <c:pt idx="45">
                  <c:v>0.2139</c:v>
                </c:pt>
                <c:pt idx="46">
                  <c:v>0.2145</c:v>
                </c:pt>
                <c:pt idx="47">
                  <c:v>0.2136</c:v>
                </c:pt>
                <c:pt idx="48">
                  <c:v>0.2139</c:v>
                </c:pt>
                <c:pt idx="49">
                  <c:v>0.2136</c:v>
                </c:pt>
                <c:pt idx="50">
                  <c:v>0.2139</c:v>
                </c:pt>
                <c:pt idx="51">
                  <c:v>0.2144</c:v>
                </c:pt>
                <c:pt idx="52">
                  <c:v>0.2137</c:v>
                </c:pt>
                <c:pt idx="53">
                  <c:v>0.2137</c:v>
                </c:pt>
                <c:pt idx="54">
                  <c:v>0.2144</c:v>
                </c:pt>
                <c:pt idx="55">
                  <c:v>0.2143</c:v>
                </c:pt>
                <c:pt idx="56">
                  <c:v>0.2157</c:v>
                </c:pt>
                <c:pt idx="57">
                  <c:v>0.2147</c:v>
                </c:pt>
                <c:pt idx="58">
                  <c:v>0.2148</c:v>
                </c:pt>
                <c:pt idx="59">
                  <c:v>0.2161</c:v>
                </c:pt>
                <c:pt idx="60">
                  <c:v>0.2147</c:v>
                </c:pt>
                <c:pt idx="61">
                  <c:v>0.2135</c:v>
                </c:pt>
                <c:pt idx="62">
                  <c:v>0.216</c:v>
                </c:pt>
                <c:pt idx="63">
                  <c:v>0.2148</c:v>
                </c:pt>
                <c:pt idx="64">
                  <c:v>0.2136</c:v>
                </c:pt>
                <c:pt idx="65">
                  <c:v>0.2139</c:v>
                </c:pt>
                <c:pt idx="66">
                  <c:v>0.2139</c:v>
                </c:pt>
                <c:pt idx="67">
                  <c:v>0.2149</c:v>
                </c:pt>
                <c:pt idx="68">
                  <c:v>0.2139</c:v>
                </c:pt>
                <c:pt idx="69">
                  <c:v>0.2146</c:v>
                </c:pt>
                <c:pt idx="70">
                  <c:v>0.2145</c:v>
                </c:pt>
              </c:numCache>
            </c:numRef>
          </c:yVal>
          <c:smooth val="0"/>
        </c:ser>
        <c:axId val="53858110"/>
        <c:axId val="5024667"/>
      </c:scatterChart>
      <c:valAx>
        <c:axId val="53858110"/>
        <c:scaling>
          <c:orientation val="minMax"/>
          <c:max val="4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latin typeface="Times New Roman"/>
                  </a:defRPr>
                </a:pPr>
                <a:r>
                  <a:rPr b="1" sz="1750" spc="-1" strike="noStrike">
                    <a:latin typeface="Times New Roman"/>
                  </a:rPr>
                  <a:t>Bunch intensity (1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24667"/>
        <c:crossesAt val="0"/>
        <c:crossBetween val="midCat"/>
      </c:valAx>
      <c:valAx>
        <c:axId val="5024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Times New Roman"/>
                  </a:rPr>
                  <a:t>Hor. t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581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006287385932"/>
          <c:y val="0.0423331494760066"/>
          <c:w val="0.383530541850413"/>
          <c:h val="0.167815774958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 (3)'!$A$59:$A$77</c:f>
              <c:numCache>
                <c:formatCode>General</c:formatCode>
                <c:ptCount val="19"/>
                <c:pt idx="0">
                  <c:v>30</c:v>
                </c:pt>
                <c:pt idx="1">
                  <c:v>40</c:v>
                </c:pt>
                <c:pt idx="2">
                  <c:v>80</c:v>
                </c:pt>
                <c:pt idx="3">
                  <c:v>110</c:v>
                </c:pt>
                <c:pt idx="4">
                  <c:v>140</c:v>
                </c:pt>
                <c:pt idx="5">
                  <c:v>150</c:v>
                </c:pt>
                <c:pt idx="6">
                  <c:v>190</c:v>
                </c:pt>
                <c:pt idx="7">
                  <c:v>200</c:v>
                </c:pt>
                <c:pt idx="8">
                  <c:v>240</c:v>
                </c:pt>
                <c:pt idx="9">
                  <c:v>260</c:v>
                </c:pt>
                <c:pt idx="10">
                  <c:v>290</c:v>
                </c:pt>
                <c:pt idx="11">
                  <c:v>320</c:v>
                </c:pt>
                <c:pt idx="12">
                  <c:v>350</c:v>
                </c:pt>
                <c:pt idx="13">
                  <c:v>380</c:v>
                </c:pt>
                <c:pt idx="14">
                  <c:v>410</c:v>
                </c:pt>
                <c:pt idx="15">
                  <c:v>430</c:v>
                </c:pt>
                <c:pt idx="16">
                  <c:v>440</c:v>
                </c:pt>
                <c:pt idx="17">
                  <c:v>450</c:v>
                </c:pt>
                <c:pt idx="18">
                  <c:v>460</c:v>
                </c:pt>
              </c:numCache>
            </c:numRef>
          </c:xVal>
          <c:yVal>
            <c:numRef>
              <c:f>'Imp C40, 80 Open (3)'!$D$59:$D$77</c:f>
              <c:numCache>
                <c:formatCode>General</c:formatCode>
                <c:ptCount val="19"/>
                <c:pt idx="0">
                  <c:v>0.2693</c:v>
                </c:pt>
                <c:pt idx="1">
                  <c:v>0.2688</c:v>
                </c:pt>
                <c:pt idx="2">
                  <c:v>0.27</c:v>
                </c:pt>
                <c:pt idx="3">
                  <c:v>0.2682</c:v>
                </c:pt>
                <c:pt idx="4">
                  <c:v>0.268</c:v>
                </c:pt>
                <c:pt idx="5">
                  <c:v>0.2691</c:v>
                </c:pt>
                <c:pt idx="6">
                  <c:v>0.2677</c:v>
                </c:pt>
                <c:pt idx="7">
                  <c:v>0.2687</c:v>
                </c:pt>
                <c:pt idx="8">
                  <c:v>0.2667</c:v>
                </c:pt>
                <c:pt idx="9">
                  <c:v>0.2682</c:v>
                </c:pt>
                <c:pt idx="10">
                  <c:v>0.2665</c:v>
                </c:pt>
                <c:pt idx="11">
                  <c:v>0.2667</c:v>
                </c:pt>
                <c:pt idx="12">
                  <c:v>0.2661</c:v>
                </c:pt>
                <c:pt idx="13">
                  <c:v>0.268</c:v>
                </c:pt>
                <c:pt idx="14">
                  <c:v>0.266</c:v>
                </c:pt>
                <c:pt idx="15">
                  <c:v>0.2652</c:v>
                </c:pt>
                <c:pt idx="16">
                  <c:v>0.2668</c:v>
                </c:pt>
                <c:pt idx="17">
                  <c:v>0.2653</c:v>
                </c:pt>
                <c:pt idx="18">
                  <c:v>0.2662</c:v>
                </c:pt>
              </c:numCache>
            </c:numRef>
          </c:yVal>
          <c:smooth val="0"/>
        </c:ser>
        <c:axId val="99834567"/>
        <c:axId val="37830967"/>
      </c:scatterChart>
      <c:valAx>
        <c:axId val="99834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latin typeface="Times New Roman"/>
                  </a:defRPr>
                </a:pPr>
                <a:r>
                  <a:rPr b="1" sz="1600" spc="-1" strike="noStrike">
                    <a:latin typeface="Times New Roman"/>
                  </a:rPr>
                  <a:t>Bunch intensity (1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30967"/>
        <c:crossesAt val="0"/>
        <c:crossBetween val="midCat"/>
      </c:valAx>
      <c:valAx>
        <c:axId val="37830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Ver. t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3456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845947756196"/>
          <c:y val="0.0326925591735321"/>
          <c:w val="0.802028514017797"/>
          <c:h val="0.967307440826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!$A$2:$A$10</c:f>
              <c:numCache>
                <c:formatCode>General</c:formatCode>
                <c:ptCount val="9"/>
              </c:numCache>
            </c:numRef>
          </c:xVal>
          <c:yVal>
            <c:numRef>
              <c:f>Sum!$F$2:$F$10</c:f>
              <c:numCache>
                <c:formatCode>General</c:formatCode>
                <c:ptCount val="9"/>
                <c:pt idx="0">
                  <c:v>4.10925963590226</c:v>
                </c:pt>
                <c:pt idx="1">
                  <c:v>1.89509170798202</c:v>
                </c:pt>
                <c:pt idx="2">
                  <c:v>3.25908838924616</c:v>
                </c:pt>
                <c:pt idx="3">
                  <c:v>3.29473906815654</c:v>
                </c:pt>
                <c:pt idx="4">
                  <c:v>0.387466100308214</c:v>
                </c:pt>
                <c:pt idx="5">
                  <c:v>0.294648356945471</c:v>
                </c:pt>
                <c:pt idx="6">
                  <c:v>3.75549271201931</c:v>
                </c:pt>
                <c:pt idx="7">
                  <c:v>13.5297064131097</c:v>
                </c:pt>
                <c:pt idx="8">
                  <c:v>3.35787423546011</c:v>
                </c:pt>
              </c:numCache>
            </c:numRef>
          </c:yVal>
          <c:smooth val="0"/>
        </c:ser>
        <c:axId val="23247721"/>
        <c:axId val="1896863"/>
      </c:scatterChart>
      <c:scatterChart>
        <c:scatterStyle val="lineMarker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!$A$2:$A$10</c:f>
              <c:numCache>
                <c:formatCode>General</c:formatCode>
                <c:ptCount val="9"/>
              </c:numCache>
            </c:numRef>
          </c:xVal>
          <c:yVal>
            <c:numRef>
              <c:f>Sum!$H$2:$H$10</c:f>
              <c:numCache>
                <c:formatCode>General</c:formatCode>
                <c:ptCount val="9"/>
                <c:pt idx="0">
                  <c:v>56.5939165863724</c:v>
                </c:pt>
                <c:pt idx="1">
                  <c:v>26.0997531302282</c:v>
                </c:pt>
                <c:pt idx="2">
                  <c:v>44.8851113804382</c:v>
                </c:pt>
                <c:pt idx="3">
                  <c:v>45.3761028794601</c:v>
                </c:pt>
                <c:pt idx="4">
                  <c:v>5.33629561133226</c:v>
                </c:pt>
                <c:pt idx="5">
                  <c:v>4.05798270559322</c:v>
                </c:pt>
                <c:pt idx="6">
                  <c:v>51.7217358153335</c:v>
                </c:pt>
                <c:pt idx="7">
                  <c:v>186.335044272157</c:v>
                </c:pt>
                <c:pt idx="8">
                  <c:v>46.24561873113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um!$H$19</c:f>
              <c:numCache>
                <c:formatCode>General</c:formatCode>
                <c:ptCount val="1"/>
                <c:pt idx="0">
                  <c:v>29.1389045292724</c:v>
                </c:pt>
              </c:numCache>
            </c:numRef>
          </c:yVal>
          <c:smooth val="0"/>
        </c:ser>
        <c:axId val="82055285"/>
        <c:axId val="69363732"/>
      </c:scatterChart>
      <c:valAx>
        <c:axId val="23247721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863"/>
        <c:crossesAt val="0"/>
        <c:crossBetween val="midCat"/>
      </c:valAx>
      <c:valAx>
        <c:axId val="1896863"/>
        <c:scaling>
          <c:orientation val="minMax"/>
          <c:max val="5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ransverse impedance (MW/m)</a:t>
                </a:r>
              </a:p>
            </c:rich>
          </c:tx>
          <c:layout>
            <c:manualLayout>
              <c:xMode val="edge"/>
              <c:yMode val="edge"/>
              <c:x val="0.0265046407042388"/>
              <c:y val="-0.3980646004969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7721"/>
        <c:crossesAt val="0"/>
        <c:crossBetween val="midCat"/>
      </c:valAx>
      <c:valAx>
        <c:axId val="820552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3732"/>
        <c:crossBetween val="midCat"/>
      </c:valAx>
      <c:valAx>
        <c:axId val="6936373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Longitudinal impedance (W)</a:t>
                </a:r>
              </a:p>
            </c:rich>
          </c:tx>
          <c:layout>
            <c:manualLayout>
              <c:xMode val="edge"/>
              <c:yMode val="edge"/>
              <c:x val="0.916084585207157"/>
              <c:y val="-0.32627174055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528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780690842982"/>
          <c:y val="0.0325732899022801"/>
          <c:w val="0.827767677734188"/>
          <c:h val="0.967426710097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!$A$12:$A$18</c:f>
              <c:numCache>
                <c:formatCode>General</c:formatCode>
                <c:ptCount val="7"/>
              </c:numCache>
            </c:numRef>
          </c:xVal>
          <c:yVal>
            <c:numRef>
              <c:f>Sum!$F$12:$F$18</c:f>
              <c:numCache>
                <c:formatCode>General</c:formatCode>
                <c:ptCount val="7"/>
                <c:pt idx="0">
                  <c:v>2.1700934276101</c:v>
                </c:pt>
                <c:pt idx="1">
                  <c:v>3.27772603575118</c:v>
                </c:pt>
                <c:pt idx="2">
                  <c:v>2.97299317818341</c:v>
                </c:pt>
                <c:pt idx="3">
                  <c:v>1.48580634300519</c:v>
                </c:pt>
                <c:pt idx="4">
                  <c:v>7.58841189154847</c:v>
                </c:pt>
                <c:pt idx="5">
                  <c:v>7.90471873893645</c:v>
                </c:pt>
                <c:pt idx="6">
                  <c:v>2.81753649090124</c:v>
                </c:pt>
              </c:numCache>
            </c:numRef>
          </c:yVal>
          <c:smooth val="0"/>
        </c:ser>
        <c:axId val="80270586"/>
        <c:axId val="21432209"/>
      </c:scatterChart>
      <c:scatterChart>
        <c:scatterStyle val="lineMarker"/>
        <c:varyColors val="0"/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um!$A$12:$A$18</c:f>
              <c:numCache>
                <c:formatCode>General</c:formatCode>
                <c:ptCount val="7"/>
              </c:numCache>
            </c:numRef>
          </c:xVal>
          <c:yVal>
            <c:numRef>
              <c:f>Sum!$H$12:$H$18</c:f>
              <c:numCache>
                <c:formatCode>General</c:formatCode>
                <c:ptCount val="7"/>
                <c:pt idx="0">
                  <c:v>13.2831807304205</c:v>
                </c:pt>
                <c:pt idx="1">
                  <c:v>20.0630197593088</c:v>
                </c:pt>
                <c:pt idx="2">
                  <c:v>18.1977444812633</c:v>
                </c:pt>
                <c:pt idx="3">
                  <c:v>9.09464723197578</c:v>
                </c:pt>
                <c:pt idx="4">
                  <c:v>46.4488050744056</c:v>
                </c:pt>
                <c:pt idx="5">
                  <c:v>48.3849249513969</c:v>
                </c:pt>
                <c:pt idx="6">
                  <c:v>17.2461913146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um!$H$19</c:f>
              <c:numCache>
                <c:formatCode>General</c:formatCode>
                <c:ptCount val="1"/>
                <c:pt idx="0">
                  <c:v>29.1389045292724</c:v>
                </c:pt>
              </c:numCache>
            </c:numRef>
          </c:yVal>
          <c:smooth val="0"/>
        </c:ser>
        <c:axId val="43162264"/>
        <c:axId val="23591561"/>
      </c:scatterChart>
      <c:valAx>
        <c:axId val="80270586"/>
        <c:scaling>
          <c:orientation val="minMax"/>
          <c:max val="7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2209"/>
        <c:crossesAt val="0"/>
        <c:crossBetween val="midCat"/>
      </c:valAx>
      <c:valAx>
        <c:axId val="21432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ransverse impedance (MW/m)</a:t>
                </a:r>
              </a:p>
            </c:rich>
          </c:tx>
          <c:layout>
            <c:manualLayout>
              <c:xMode val="edge"/>
              <c:yMode val="edge"/>
              <c:x val="0.0239211558702517"/>
              <c:y val="-0.3633876221498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0586"/>
        <c:crossesAt val="0"/>
        <c:crossBetween val="midCat"/>
      </c:valAx>
      <c:valAx>
        <c:axId val="431622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1561"/>
        <c:crossBetween val="midCat"/>
      </c:valAx>
      <c:valAx>
        <c:axId val="2359156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Longitudinal impedance (W)</a:t>
                </a:r>
              </a:p>
            </c:rich>
          </c:tx>
          <c:layout>
            <c:manualLayout>
              <c:xMode val="edge"/>
              <c:yMode val="edge"/>
              <c:x val="0.900392306956272"/>
              <c:y val="-0.2917263843648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226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018294546566"/>
          <c:y val="0.032680639823497"/>
          <c:w val="0.957298170545343"/>
          <c:h val="0.9211941533370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'!$A$75:$A$121</c:f>
              <c:numCache>
                <c:formatCode>General</c:formatCode>
                <c:ptCount val="47"/>
                <c:pt idx="0">
                  <c:v>44.6</c:v>
                </c:pt>
                <c:pt idx="1">
                  <c:v>44.7</c:v>
                </c:pt>
                <c:pt idx="2">
                  <c:v>44.4</c:v>
                </c:pt>
                <c:pt idx="3">
                  <c:v>45.4</c:v>
                </c:pt>
                <c:pt idx="4">
                  <c:v>45.3</c:v>
                </c:pt>
                <c:pt idx="5">
                  <c:v>45.2</c:v>
                </c:pt>
                <c:pt idx="6">
                  <c:v>41.6</c:v>
                </c:pt>
                <c:pt idx="7">
                  <c:v>94.8</c:v>
                </c:pt>
                <c:pt idx="8">
                  <c:v>95.4</c:v>
                </c:pt>
                <c:pt idx="9">
                  <c:v>98.3</c:v>
                </c:pt>
                <c:pt idx="10">
                  <c:v>90.6</c:v>
                </c:pt>
                <c:pt idx="11">
                  <c:v>94.8</c:v>
                </c:pt>
                <c:pt idx="12">
                  <c:v>101.5</c:v>
                </c:pt>
                <c:pt idx="13">
                  <c:v>105</c:v>
                </c:pt>
                <c:pt idx="14">
                  <c:v>97.8</c:v>
                </c:pt>
                <c:pt idx="15">
                  <c:v>145.2</c:v>
                </c:pt>
                <c:pt idx="16">
                  <c:v>154.2</c:v>
                </c:pt>
                <c:pt idx="17">
                  <c:v>158</c:v>
                </c:pt>
                <c:pt idx="18">
                  <c:v>162.3</c:v>
                </c:pt>
                <c:pt idx="19">
                  <c:v>169.4</c:v>
                </c:pt>
                <c:pt idx="20">
                  <c:v>154</c:v>
                </c:pt>
                <c:pt idx="21">
                  <c:v>151.5</c:v>
                </c:pt>
                <c:pt idx="22">
                  <c:v>164.6</c:v>
                </c:pt>
                <c:pt idx="23">
                  <c:v>213.8</c:v>
                </c:pt>
                <c:pt idx="24">
                  <c:v>203.3</c:v>
                </c:pt>
                <c:pt idx="25">
                  <c:v>208.2</c:v>
                </c:pt>
                <c:pt idx="26">
                  <c:v>204.3</c:v>
                </c:pt>
                <c:pt idx="27">
                  <c:v>200</c:v>
                </c:pt>
                <c:pt idx="28">
                  <c:v>201.1</c:v>
                </c:pt>
                <c:pt idx="29">
                  <c:v>205.7</c:v>
                </c:pt>
                <c:pt idx="30">
                  <c:v>193.7</c:v>
                </c:pt>
                <c:pt idx="31">
                  <c:v>290.7</c:v>
                </c:pt>
                <c:pt idx="32">
                  <c:v>293.2</c:v>
                </c:pt>
                <c:pt idx="33">
                  <c:v>288.3</c:v>
                </c:pt>
                <c:pt idx="34">
                  <c:v>283.4</c:v>
                </c:pt>
                <c:pt idx="35">
                  <c:v>293.2</c:v>
                </c:pt>
                <c:pt idx="36">
                  <c:v>290.7</c:v>
                </c:pt>
                <c:pt idx="37">
                  <c:v>293.2</c:v>
                </c:pt>
                <c:pt idx="38">
                  <c:v>295.6</c:v>
                </c:pt>
                <c:pt idx="39">
                  <c:v>376.2</c:v>
                </c:pt>
                <c:pt idx="40">
                  <c:v>378.7</c:v>
                </c:pt>
                <c:pt idx="41">
                  <c:v>378.7</c:v>
                </c:pt>
                <c:pt idx="42">
                  <c:v>373.8</c:v>
                </c:pt>
                <c:pt idx="43">
                  <c:v>376.2</c:v>
                </c:pt>
                <c:pt idx="44">
                  <c:v>371.3</c:v>
                </c:pt>
                <c:pt idx="45">
                  <c:v>383.6</c:v>
                </c:pt>
                <c:pt idx="46">
                  <c:v>376.2</c:v>
                </c:pt>
              </c:numCache>
            </c:numRef>
          </c:xVal>
          <c:yVal>
            <c:numRef>
              <c:f>'Imp C40, 80 Open'!$D$75:$D$121</c:f>
              <c:numCache>
                <c:formatCode>General</c:formatCode>
                <c:ptCount val="47"/>
                <c:pt idx="0">
                  <c:v>0.2858</c:v>
                </c:pt>
                <c:pt idx="1">
                  <c:v>0.2857</c:v>
                </c:pt>
                <c:pt idx="2">
                  <c:v>0.2864</c:v>
                </c:pt>
                <c:pt idx="3">
                  <c:v>0.2864</c:v>
                </c:pt>
                <c:pt idx="4">
                  <c:v>0.2863</c:v>
                </c:pt>
                <c:pt idx="5">
                  <c:v>0.2858</c:v>
                </c:pt>
                <c:pt idx="6">
                  <c:v>0.2861</c:v>
                </c:pt>
                <c:pt idx="7">
                  <c:v>0.2872</c:v>
                </c:pt>
                <c:pt idx="8">
                  <c:v>0.2862</c:v>
                </c:pt>
                <c:pt idx="9">
                  <c:v>0.2867</c:v>
                </c:pt>
                <c:pt idx="10">
                  <c:v>0.2866</c:v>
                </c:pt>
                <c:pt idx="11">
                  <c:v>0.2856</c:v>
                </c:pt>
                <c:pt idx="12">
                  <c:v>0.286</c:v>
                </c:pt>
                <c:pt idx="13">
                  <c:v>0.2865</c:v>
                </c:pt>
                <c:pt idx="14">
                  <c:v>0.2865</c:v>
                </c:pt>
                <c:pt idx="15">
                  <c:v>0.2858</c:v>
                </c:pt>
                <c:pt idx="16">
                  <c:v>0.2853</c:v>
                </c:pt>
                <c:pt idx="17">
                  <c:v>0.286</c:v>
                </c:pt>
                <c:pt idx="18">
                  <c:v>0.2863</c:v>
                </c:pt>
                <c:pt idx="19">
                  <c:v>0.2868</c:v>
                </c:pt>
                <c:pt idx="20">
                  <c:v>0.2866</c:v>
                </c:pt>
                <c:pt idx="21">
                  <c:v>0.2861</c:v>
                </c:pt>
                <c:pt idx="22">
                  <c:v>0.2854</c:v>
                </c:pt>
                <c:pt idx="23">
                  <c:v>0.2853</c:v>
                </c:pt>
                <c:pt idx="24">
                  <c:v>0.2863</c:v>
                </c:pt>
                <c:pt idx="25">
                  <c:v>0.2863</c:v>
                </c:pt>
                <c:pt idx="26">
                  <c:v>0.2859</c:v>
                </c:pt>
                <c:pt idx="27">
                  <c:v>0.286</c:v>
                </c:pt>
                <c:pt idx="28">
                  <c:v>0.2859</c:v>
                </c:pt>
                <c:pt idx="29">
                  <c:v>0.2858</c:v>
                </c:pt>
                <c:pt idx="30">
                  <c:v>0.2863</c:v>
                </c:pt>
                <c:pt idx="31">
                  <c:v>0.2859</c:v>
                </c:pt>
                <c:pt idx="32">
                  <c:v>0.2857</c:v>
                </c:pt>
                <c:pt idx="33">
                  <c:v>0.2859</c:v>
                </c:pt>
                <c:pt idx="34">
                  <c:v>0.2857</c:v>
                </c:pt>
                <c:pt idx="35">
                  <c:v>0.2862</c:v>
                </c:pt>
                <c:pt idx="36">
                  <c:v>0.2858</c:v>
                </c:pt>
                <c:pt idx="37">
                  <c:v>0.2859</c:v>
                </c:pt>
                <c:pt idx="38">
                  <c:v>0.2856</c:v>
                </c:pt>
                <c:pt idx="39">
                  <c:v>0.2857</c:v>
                </c:pt>
                <c:pt idx="40">
                  <c:v>0.2852</c:v>
                </c:pt>
                <c:pt idx="41">
                  <c:v>0.2858</c:v>
                </c:pt>
                <c:pt idx="42">
                  <c:v>0.2851</c:v>
                </c:pt>
                <c:pt idx="43">
                  <c:v>0.2847</c:v>
                </c:pt>
                <c:pt idx="44">
                  <c:v>0.2863</c:v>
                </c:pt>
                <c:pt idx="45">
                  <c:v>0.2844</c:v>
                </c:pt>
                <c:pt idx="46">
                  <c:v>0.2863</c:v>
                </c:pt>
              </c:numCache>
            </c:numRef>
          </c:yVal>
          <c:smooth val="0"/>
        </c:ser>
        <c:axId val="17554415"/>
        <c:axId val="58442325"/>
      </c:scatterChart>
      <c:valAx>
        <c:axId val="17554415"/>
        <c:scaling>
          <c:orientation val="minMax"/>
          <c:max val="4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latin typeface="Times New Roman"/>
                  </a:defRPr>
                </a:pPr>
                <a:r>
                  <a:rPr b="1" sz="1600" spc="-1" strike="noStrike">
                    <a:latin typeface="Times New Roman"/>
                  </a:rPr>
                  <a:t>Bunch intensity (1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42325"/>
        <c:crossesAt val="0"/>
        <c:crossBetween val="midCat"/>
      </c:valAx>
      <c:valAx>
        <c:axId val="58442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Ver. t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544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106929223246"/>
          <c:y val="0.0708080529509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947605117234"/>
          <c:y val="0.0341285162713734"/>
          <c:w val="0.926472514517749"/>
          <c:h val="0.906715388858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mp C40, 80 Open'!$O$1</c:f>
              <c:strCache>
                <c:ptCount val="1"/>
                <c:pt idx="0">
                  <c:v>Av tune H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 C40, 80 Open'!$M$2:$M$10</c:f>
              <c:numCache>
                <c:formatCode>General</c:formatCode>
                <c:ptCount val="9"/>
                <c:pt idx="0">
                  <c:v>50.5714285714286</c:v>
                </c:pt>
                <c:pt idx="1">
                  <c:v>97.8675</c:v>
                </c:pt>
                <c:pt idx="2">
                  <c:v>148.26</c:v>
                </c:pt>
                <c:pt idx="3">
                  <c:v>207.10125</c:v>
                </c:pt>
                <c:pt idx="4">
                  <c:v>296.51875</c:v>
                </c:pt>
                <c:pt idx="5">
                  <c:v>351.18</c:v>
                </c:pt>
                <c:pt idx="6">
                  <c:v>384.775</c:v>
                </c:pt>
                <c:pt idx="7">
                  <c:v>44.6375</c:v>
                </c:pt>
                <c:pt idx="8">
                  <c:v>388.375</c:v>
                </c:pt>
              </c:numCache>
            </c:numRef>
          </c:xVal>
          <c:yVal>
            <c:numRef>
              <c:f>'Imp C40, 80 Open'!$O$2:$O$10</c:f>
              <c:numCache>
                <c:formatCode>General</c:formatCode>
                <c:ptCount val="9"/>
                <c:pt idx="0">
                  <c:v>0.215345735510694</c:v>
                </c:pt>
                <c:pt idx="1">
                  <c:v>0.21543041269204</c:v>
                </c:pt>
                <c:pt idx="2">
                  <c:v>0.214892336547613</c:v>
                </c:pt>
                <c:pt idx="3">
                  <c:v>0.214839755251381</c:v>
                </c:pt>
                <c:pt idx="4">
                  <c:v>0.214368146494222</c:v>
                </c:pt>
                <c:pt idx="5">
                  <c:v>0.214141981741714</c:v>
                </c:pt>
                <c:pt idx="6">
                  <c:v>0.213897266222077</c:v>
                </c:pt>
                <c:pt idx="7">
                  <c:v>0.214969207793541</c:v>
                </c:pt>
                <c:pt idx="8">
                  <c:v>0.2142536979534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mp C40, 80 Open'!$Q$1</c:f>
              <c:strCache>
                <c:ptCount val="1"/>
                <c:pt idx="0">
                  <c:v>Fit tune 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 C40, 80 Open'!$M$2:$M$10</c:f>
              <c:numCache>
                <c:formatCode>General</c:formatCode>
                <c:ptCount val="9"/>
                <c:pt idx="0">
                  <c:v>50.5714285714286</c:v>
                </c:pt>
                <c:pt idx="1">
                  <c:v>97.8675</c:v>
                </c:pt>
                <c:pt idx="2">
                  <c:v>148.26</c:v>
                </c:pt>
                <c:pt idx="3">
                  <c:v>207.10125</c:v>
                </c:pt>
                <c:pt idx="4">
                  <c:v>296.51875</c:v>
                </c:pt>
                <c:pt idx="5">
                  <c:v>351.18</c:v>
                </c:pt>
                <c:pt idx="6">
                  <c:v>384.775</c:v>
                </c:pt>
                <c:pt idx="7">
                  <c:v>44.6375</c:v>
                </c:pt>
                <c:pt idx="8">
                  <c:v>388.375</c:v>
                </c:pt>
              </c:numCache>
            </c:numRef>
          </c:xVal>
          <c:yVal>
            <c:numRef>
              <c:f>'Imp C40, 80 Open'!$Q$2:$Q$10</c:f>
              <c:numCache>
                <c:formatCode>General</c:formatCode>
                <c:ptCount val="9"/>
                <c:pt idx="0">
                  <c:v>0.215394783685057</c:v>
                </c:pt>
                <c:pt idx="1">
                  <c:v>0.215199926202782</c:v>
                </c:pt>
                <c:pt idx="2">
                  <c:v>0.214992311587467</c:v>
                </c:pt>
                <c:pt idx="3">
                  <c:v>0.214749888538731</c:v>
                </c:pt>
                <c:pt idx="4">
                  <c:v>0.214381492847608</c:v>
                </c:pt>
                <c:pt idx="5">
                  <c:v>0.214156291192771</c:v>
                </c:pt>
                <c:pt idx="6">
                  <c:v>0.214017881449227</c:v>
                </c:pt>
                <c:pt idx="7">
                  <c:v>0.215419231178189</c:v>
                </c:pt>
                <c:pt idx="8">
                  <c:v>0.214003049626731</c:v>
                </c:pt>
              </c:numCache>
            </c:numRef>
          </c:yVal>
          <c:smooth val="0"/>
        </c:ser>
        <c:axId val="26528085"/>
        <c:axId val="34948002"/>
      </c:scatterChart>
      <c:scatterChart>
        <c:scatterStyle val="lineMarker"/>
        <c:varyColors val="0"/>
        <c:ser>
          <c:idx val="2"/>
          <c:order val="2"/>
          <c:tx>
            <c:strRef>
              <c:f>'Imp C40, 80 Open'!$O$74</c:f>
              <c:strCache>
                <c:ptCount val="1"/>
                <c:pt idx="0">
                  <c:v>Av tune V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 C40, 80 Open'!$M$75:$M$80</c:f>
              <c:numCache>
                <c:formatCode>General</c:formatCode>
                <c:ptCount val="6"/>
                <c:pt idx="0">
                  <c:v>44.4571428571429</c:v>
                </c:pt>
                <c:pt idx="1">
                  <c:v>97.275</c:v>
                </c:pt>
                <c:pt idx="2">
                  <c:v>157.4</c:v>
                </c:pt>
                <c:pt idx="3">
                  <c:v>203.7625</c:v>
                </c:pt>
                <c:pt idx="4">
                  <c:v>291.0375</c:v>
                </c:pt>
                <c:pt idx="5">
                  <c:v>376.8375</c:v>
                </c:pt>
              </c:numCache>
            </c:numRef>
          </c:xVal>
          <c:yVal>
            <c:numRef>
              <c:f>'Imp C40, 80 Open'!$O$75:$O$80</c:f>
              <c:numCache>
                <c:formatCode>General</c:formatCode>
                <c:ptCount val="6"/>
                <c:pt idx="0">
                  <c:v>0.286091189434628</c:v>
                </c:pt>
                <c:pt idx="1">
                  <c:v>0.286399724306239</c:v>
                </c:pt>
                <c:pt idx="2">
                  <c:v>0.286052524314607</c:v>
                </c:pt>
                <c:pt idx="3">
                  <c:v>0.285965753718238</c:v>
                </c:pt>
                <c:pt idx="4">
                  <c:v>0.285838686187679</c:v>
                </c:pt>
                <c:pt idx="5">
                  <c:v>0.2854350332524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mp C40, 80 Open'!$Q$74</c:f>
              <c:strCache>
                <c:ptCount val="1"/>
                <c:pt idx="0">
                  <c:v>Fit tune 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 C40, 80 Open'!$M$75:$M$80</c:f>
              <c:numCache>
                <c:formatCode>General</c:formatCode>
                <c:ptCount val="6"/>
                <c:pt idx="0">
                  <c:v>44.4571428571429</c:v>
                </c:pt>
                <c:pt idx="1">
                  <c:v>97.275</c:v>
                </c:pt>
                <c:pt idx="2">
                  <c:v>157.4</c:v>
                </c:pt>
                <c:pt idx="3">
                  <c:v>203.7625</c:v>
                </c:pt>
                <c:pt idx="4">
                  <c:v>291.0375</c:v>
                </c:pt>
                <c:pt idx="5">
                  <c:v>376.8375</c:v>
                </c:pt>
              </c:numCache>
            </c:numRef>
          </c:xVal>
          <c:yVal>
            <c:numRef>
              <c:f>'Imp C40, 80 Open'!$Q$75:$Q$80</c:f>
              <c:numCache>
                <c:formatCode>General</c:formatCode>
                <c:ptCount val="6"/>
                <c:pt idx="0">
                  <c:v>0.286219592562822</c:v>
                </c:pt>
                <c:pt idx="1">
                  <c:v>0.286134467614785</c:v>
                </c:pt>
                <c:pt idx="2">
                  <c:v>0.286037565964895</c:v>
                </c:pt>
                <c:pt idx="3">
                  <c:v>0.285962844921353</c:v>
                </c:pt>
                <c:pt idx="4">
                  <c:v>0.285822186434965</c:v>
                </c:pt>
                <c:pt idx="5">
                  <c:v>0.285683905161609</c:v>
                </c:pt>
              </c:numCache>
            </c:numRef>
          </c:yVal>
          <c:smooth val="0"/>
        </c:ser>
        <c:axId val="12877343"/>
        <c:axId val="20309447"/>
      </c:scatterChart>
      <c:valAx>
        <c:axId val="26528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latin typeface="Times New Roman"/>
                  </a:defRPr>
                </a:pPr>
                <a:r>
                  <a:rPr b="1" sz="1650" spc="-1" strike="noStrike">
                    <a:latin typeface="Times New Roman"/>
                  </a:rPr>
                  <a:t>Bunch intensity (1010)</a:t>
                </a:r>
              </a:p>
            </c:rich>
          </c:tx>
          <c:layout>
            <c:manualLayout>
              <c:xMode val="edge"/>
              <c:yMode val="edge"/>
              <c:x val="0.396803912151247"/>
              <c:y val="0.911886376172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48002"/>
        <c:crossesAt val="0"/>
        <c:crossBetween val="midCat"/>
      </c:valAx>
      <c:valAx>
        <c:axId val="34948002"/>
        <c:scaling>
          <c:orientation val="minMax"/>
          <c:max val="0.216"/>
          <c:min val="0.213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Times New Roman"/>
                  </a:rPr>
                  <a:t>Hor. tune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0.1961527854385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28085"/>
        <c:crossesAt val="0"/>
        <c:crossBetween val="midCat"/>
        <c:majorUnit val="0.0005"/>
      </c:valAx>
      <c:valAx>
        <c:axId val="12877343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9447"/>
        <c:crossBetween val="midCat"/>
      </c:valAx>
      <c:valAx>
        <c:axId val="203094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25" spc="-1" strike="noStrike">
                    <a:solidFill>
                      <a:srgbClr val="000000"/>
                    </a:solidFill>
                    <a:latin typeface="Times New Roman"/>
                  </a:rPr>
                  <a:t>Ver. tune</a:t>
                </a:r>
              </a:p>
            </c:rich>
          </c:tx>
          <c:layout>
            <c:manualLayout>
              <c:xMode val="edge"/>
              <c:yMode val="edge"/>
              <c:x val="0.949526262934987"/>
              <c:y val="0.205046883618312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773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7314762258219"/>
          <c:y val="0.0406784335355764"/>
          <c:w val="0.361961315111557"/>
          <c:h val="0.187258687258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72104091167"/>
          <c:y val="0.0329564258135687"/>
          <c:w val="0.954372789590883"/>
          <c:h val="0.917333149476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 (2)'!$B$2:$B$18</c:f>
              <c:numCache>
                <c:formatCode>General</c:formatCode>
                <c:ptCount val="17"/>
                <c:pt idx="0">
                  <c:v>51.05</c:v>
                </c:pt>
                <c:pt idx="1">
                  <c:v>49.4</c:v>
                </c:pt>
                <c:pt idx="2">
                  <c:v>84.85</c:v>
                </c:pt>
                <c:pt idx="3">
                  <c:v>103</c:v>
                </c:pt>
                <c:pt idx="4">
                  <c:v>103.75</c:v>
                </c:pt>
                <c:pt idx="5">
                  <c:v>119.6</c:v>
                </c:pt>
                <c:pt idx="6">
                  <c:v>119.7</c:v>
                </c:pt>
                <c:pt idx="7">
                  <c:v>135.6</c:v>
                </c:pt>
                <c:pt idx="8">
                  <c:v>160</c:v>
                </c:pt>
                <c:pt idx="9">
                  <c:v>174.7</c:v>
                </c:pt>
                <c:pt idx="10">
                  <c:v>213.75</c:v>
                </c:pt>
                <c:pt idx="11">
                  <c:v>240.5</c:v>
                </c:pt>
                <c:pt idx="12">
                  <c:v>282.15</c:v>
                </c:pt>
                <c:pt idx="13">
                  <c:v>301.7</c:v>
                </c:pt>
                <c:pt idx="14">
                  <c:v>318.8</c:v>
                </c:pt>
                <c:pt idx="15">
                  <c:v>334.7</c:v>
                </c:pt>
                <c:pt idx="16">
                  <c:v>344.5</c:v>
                </c:pt>
              </c:numCache>
            </c:numRef>
          </c:xVal>
          <c:yVal>
            <c:numRef>
              <c:f>'Imp C40, 80 Open (2)'!$G$2:$G$18</c:f>
              <c:numCache>
                <c:formatCode>General</c:formatCode>
                <c:ptCount val="17"/>
                <c:pt idx="0">
                  <c:v>0.204678914475064</c:v>
                </c:pt>
                <c:pt idx="1">
                  <c:v>0.204806845350447</c:v>
                </c:pt>
                <c:pt idx="2">
                  <c:v>0.204983442354436</c:v>
                </c:pt>
                <c:pt idx="3">
                  <c:v>0.204888637221593</c:v>
                </c:pt>
                <c:pt idx="4">
                  <c:v>0.204807274877889</c:v>
                </c:pt>
                <c:pt idx="5">
                  <c:v>0.204828676769753</c:v>
                </c:pt>
                <c:pt idx="6">
                  <c:v>0.204806845350447</c:v>
                </c:pt>
                <c:pt idx="7">
                  <c:v>0.204807274877889</c:v>
                </c:pt>
                <c:pt idx="8">
                  <c:v>0.204807274877889</c:v>
                </c:pt>
                <c:pt idx="9">
                  <c:v>0.204807274877889</c:v>
                </c:pt>
                <c:pt idx="10">
                  <c:v>0.204807274877889</c:v>
                </c:pt>
                <c:pt idx="11">
                  <c:v>0.204806845350447</c:v>
                </c:pt>
                <c:pt idx="12">
                  <c:v>0.204678914475064</c:v>
                </c:pt>
                <c:pt idx="13">
                  <c:v>0.204679343734205</c:v>
                </c:pt>
                <c:pt idx="14">
                  <c:v>0.204679343734205</c:v>
                </c:pt>
                <c:pt idx="15">
                  <c:v>0.204806845350447</c:v>
                </c:pt>
                <c:pt idx="16">
                  <c:v>0.2048072748778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 (2)'!$B$10:$B$18</c:f>
              <c:numCache>
                <c:formatCode>General</c:formatCode>
                <c:ptCount val="9"/>
                <c:pt idx="0">
                  <c:v>160</c:v>
                </c:pt>
                <c:pt idx="1">
                  <c:v>174.7</c:v>
                </c:pt>
                <c:pt idx="2">
                  <c:v>213.75</c:v>
                </c:pt>
                <c:pt idx="3">
                  <c:v>240.5</c:v>
                </c:pt>
                <c:pt idx="4">
                  <c:v>282.15</c:v>
                </c:pt>
                <c:pt idx="5">
                  <c:v>301.7</c:v>
                </c:pt>
                <c:pt idx="6">
                  <c:v>318.8</c:v>
                </c:pt>
                <c:pt idx="7">
                  <c:v>334.7</c:v>
                </c:pt>
                <c:pt idx="8">
                  <c:v>344.5</c:v>
                </c:pt>
              </c:numCache>
            </c:numRef>
          </c:xVal>
          <c:yVal>
            <c:numRef>
              <c:f>'Imp C40, 80 Open (2)'!$F$10:$F$18</c:f>
              <c:numCache>
                <c:formatCode>General</c:formatCode>
                <c:ptCount val="9"/>
                <c:pt idx="0">
                  <c:v>0.20483663612398</c:v>
                </c:pt>
                <c:pt idx="1">
                  <c:v>0.20471080221216</c:v>
                </c:pt>
                <c:pt idx="2">
                  <c:v>0.204668857574887</c:v>
                </c:pt>
                <c:pt idx="3">
                  <c:v>0.20454259468982</c:v>
                </c:pt>
                <c:pt idx="4">
                  <c:v>0.204500650140514</c:v>
                </c:pt>
                <c:pt idx="5">
                  <c:v>0.204605940618977</c:v>
                </c:pt>
                <c:pt idx="6">
                  <c:v>0.20464788525625</c:v>
                </c:pt>
                <c:pt idx="7">
                  <c:v>0.204647456063085</c:v>
                </c:pt>
                <c:pt idx="8">
                  <c:v>0.204794691486707</c:v>
                </c:pt>
              </c:numCache>
            </c:numRef>
          </c:yVal>
          <c:smooth val="0"/>
        </c:ser>
        <c:axId val="17891479"/>
        <c:axId val="84699579"/>
      </c:scatterChart>
      <c:valAx>
        <c:axId val="17891479"/>
        <c:scaling>
          <c:orientation val="minMax"/>
          <c:max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latin typeface="Times New Roman"/>
                  </a:defRPr>
                </a:pPr>
                <a:r>
                  <a:rPr b="1" sz="1600" spc="-1" strike="noStrike">
                    <a:latin typeface="Times New Roman"/>
                  </a:rPr>
                  <a:t>Bunch intensity (1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99579"/>
        <c:crossesAt val="0"/>
        <c:crossBetween val="midCat"/>
      </c:valAx>
      <c:valAx>
        <c:axId val="84699579"/>
        <c:scaling>
          <c:orientation val="minMax"/>
          <c:max val="0.2051"/>
          <c:min val="0.20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Hor. t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914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2673448893158"/>
          <c:y val="0.0537093215664644"/>
          <c:w val="0.378902327206043"/>
          <c:h val="0.124034749034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3767192071"/>
          <c:y val="0.0336458907887479"/>
          <c:w val="0.956075623280793"/>
          <c:h val="0.912782680639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 (2)'!$A$30:$A$55</c:f>
              <c:numCache>
                <c:formatCode>General</c:formatCode>
                <c:ptCount val="26"/>
                <c:pt idx="0">
                  <c:v>44.6</c:v>
                </c:pt>
                <c:pt idx="1">
                  <c:v>43.2</c:v>
                </c:pt>
                <c:pt idx="2">
                  <c:v>44</c:v>
                </c:pt>
                <c:pt idx="3">
                  <c:v>44.2</c:v>
                </c:pt>
                <c:pt idx="4">
                  <c:v>44.9</c:v>
                </c:pt>
                <c:pt idx="5">
                  <c:v>101.2</c:v>
                </c:pt>
                <c:pt idx="6">
                  <c:v>91.8</c:v>
                </c:pt>
                <c:pt idx="7">
                  <c:v>101.8</c:v>
                </c:pt>
                <c:pt idx="8">
                  <c:v>161.8</c:v>
                </c:pt>
                <c:pt idx="9">
                  <c:v>159.9</c:v>
                </c:pt>
                <c:pt idx="10">
                  <c:v>161.5</c:v>
                </c:pt>
                <c:pt idx="11">
                  <c:v>158.8</c:v>
                </c:pt>
                <c:pt idx="12">
                  <c:v>214.5</c:v>
                </c:pt>
                <c:pt idx="13">
                  <c:v>202.9</c:v>
                </c:pt>
                <c:pt idx="14">
                  <c:v>222.5</c:v>
                </c:pt>
                <c:pt idx="15">
                  <c:v>280.9</c:v>
                </c:pt>
                <c:pt idx="16">
                  <c:v>276.1</c:v>
                </c:pt>
                <c:pt idx="17">
                  <c:v>290.7</c:v>
                </c:pt>
                <c:pt idx="18">
                  <c:v>302.9</c:v>
                </c:pt>
                <c:pt idx="19">
                  <c:v>317.6</c:v>
                </c:pt>
                <c:pt idx="20">
                  <c:v>334.7</c:v>
                </c:pt>
                <c:pt idx="21">
                  <c:v>342</c:v>
                </c:pt>
                <c:pt idx="22">
                  <c:v>354.2</c:v>
                </c:pt>
                <c:pt idx="23">
                  <c:v>373</c:v>
                </c:pt>
                <c:pt idx="24">
                  <c:v>386</c:v>
                </c:pt>
                <c:pt idx="25">
                  <c:v>391</c:v>
                </c:pt>
              </c:numCache>
            </c:numRef>
          </c:xVal>
          <c:yVal>
            <c:numRef>
              <c:f>'Imp C40, 80 Open (2)'!$D$30:$D$55</c:f>
              <c:numCache>
                <c:formatCode>General</c:formatCode>
                <c:ptCount val="26"/>
                <c:pt idx="0">
                  <c:v>0.286481271758735</c:v>
                </c:pt>
                <c:pt idx="1">
                  <c:v>0.286481271758735</c:v>
                </c:pt>
                <c:pt idx="2">
                  <c:v>0.286481872576386</c:v>
                </c:pt>
                <c:pt idx="3">
                  <c:v>0.286481271758735</c:v>
                </c:pt>
                <c:pt idx="4">
                  <c:v>0.286481872576386</c:v>
                </c:pt>
                <c:pt idx="5">
                  <c:v>0.286482473396558</c:v>
                </c:pt>
                <c:pt idx="6">
                  <c:v>0.286481271758735</c:v>
                </c:pt>
                <c:pt idx="7">
                  <c:v>0.286481872576386</c:v>
                </c:pt>
                <c:pt idx="8">
                  <c:v>0.28620923243411</c:v>
                </c:pt>
                <c:pt idx="9">
                  <c:v>0.28608339852229</c:v>
                </c:pt>
                <c:pt idx="10">
                  <c:v>0.28608339852229</c:v>
                </c:pt>
                <c:pt idx="11">
                  <c:v>0.28608279854033</c:v>
                </c:pt>
                <c:pt idx="12">
                  <c:v>0.28608279854033</c:v>
                </c:pt>
                <c:pt idx="13">
                  <c:v>0.28608339852229</c:v>
                </c:pt>
                <c:pt idx="14">
                  <c:v>0.28608339852229</c:v>
                </c:pt>
                <c:pt idx="15">
                  <c:v>0.285705297596577</c:v>
                </c:pt>
                <c:pt idx="16">
                  <c:v>0.285705896786831</c:v>
                </c:pt>
                <c:pt idx="17">
                  <c:v>0.285706495979598</c:v>
                </c:pt>
                <c:pt idx="18">
                  <c:v>0.285580661803875</c:v>
                </c:pt>
                <c:pt idx="19">
                  <c:v>0.285580661803875</c:v>
                </c:pt>
                <c:pt idx="20">
                  <c:v>0.285705297596577</c:v>
                </c:pt>
                <c:pt idx="21">
                  <c:v>0.285705896786831</c:v>
                </c:pt>
                <c:pt idx="22">
                  <c:v>0.285705297596577</c:v>
                </c:pt>
                <c:pt idx="23">
                  <c:v>0.285013212533031</c:v>
                </c:pt>
                <c:pt idx="24">
                  <c:v>0.285180990730255</c:v>
                </c:pt>
                <c:pt idx="25">
                  <c:v>0.285201963004908</c:v>
                </c:pt>
              </c:numCache>
            </c:numRef>
          </c:yVal>
          <c:smooth val="0"/>
        </c:ser>
        <c:axId val="87964099"/>
        <c:axId val="88127716"/>
      </c:scatterChart>
      <c:valAx>
        <c:axId val="87964099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latin typeface="Times New Roman"/>
                  </a:defRPr>
                </a:pPr>
                <a:r>
                  <a:rPr b="1" sz="1600" spc="-1" strike="noStrike">
                    <a:latin typeface="Times New Roman"/>
                  </a:rPr>
                  <a:t>Bunch intensity (1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27716"/>
        <c:crossesAt val="0"/>
        <c:crossBetween val="midCat"/>
      </c:valAx>
      <c:valAx>
        <c:axId val="88127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Ver. t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64099"/>
        <c:crossesAt val="0"/>
        <c:crossBetween val="midCat"/>
        <c:majorUnit val="0.0005"/>
        <c:minorUnit val="3.84615384615385E-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6388246081299"/>
          <c:y val="0.489589078874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1863511330393"/>
          <c:y val="0.0172366243794815"/>
          <c:w val="0.955813648866961"/>
          <c:h val="0.932087699944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st"</c:f>
              <c:strCache>
                <c:ptCount val="1"/>
                <c:pt idx="0">
                  <c:v>Firs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'!$A$2:$A$56</c:f>
              <c:numCache>
                <c:formatCode>General</c:formatCode>
                <c:ptCount val="55"/>
                <c:pt idx="0">
                  <c:v>48</c:v>
                </c:pt>
                <c:pt idx="1">
                  <c:v>50</c:v>
                </c:pt>
                <c:pt idx="2">
                  <c:v>50</c:v>
                </c:pt>
                <c:pt idx="3">
                  <c:v>51</c:v>
                </c:pt>
                <c:pt idx="4">
                  <c:v>50</c:v>
                </c:pt>
                <c:pt idx="5">
                  <c:v>54</c:v>
                </c:pt>
                <c:pt idx="6">
                  <c:v>51</c:v>
                </c:pt>
                <c:pt idx="7">
                  <c:v>100</c:v>
                </c:pt>
                <c:pt idx="8">
                  <c:v>95.85</c:v>
                </c:pt>
                <c:pt idx="9">
                  <c:v>102.56</c:v>
                </c:pt>
                <c:pt idx="10">
                  <c:v>96.95</c:v>
                </c:pt>
                <c:pt idx="11">
                  <c:v>97.44</c:v>
                </c:pt>
                <c:pt idx="12">
                  <c:v>93.6</c:v>
                </c:pt>
                <c:pt idx="13">
                  <c:v>94.14</c:v>
                </c:pt>
                <c:pt idx="14">
                  <c:v>102.4</c:v>
                </c:pt>
                <c:pt idx="15">
                  <c:v>155</c:v>
                </c:pt>
                <c:pt idx="16">
                  <c:v>150</c:v>
                </c:pt>
                <c:pt idx="17">
                  <c:v>149.57</c:v>
                </c:pt>
                <c:pt idx="18">
                  <c:v>146.4</c:v>
                </c:pt>
                <c:pt idx="19">
                  <c:v>149.94</c:v>
                </c:pt>
                <c:pt idx="20">
                  <c:v>139.07</c:v>
                </c:pt>
                <c:pt idx="21">
                  <c:v>149.21</c:v>
                </c:pt>
                <c:pt idx="22">
                  <c:v>146.89</c:v>
                </c:pt>
                <c:pt idx="23">
                  <c:v>214.89</c:v>
                </c:pt>
                <c:pt idx="24">
                  <c:v>202.32</c:v>
                </c:pt>
                <c:pt idx="25">
                  <c:v>201.95</c:v>
                </c:pt>
                <c:pt idx="26">
                  <c:v>201.83</c:v>
                </c:pt>
                <c:pt idx="27">
                  <c:v>208.69</c:v>
                </c:pt>
                <c:pt idx="28">
                  <c:v>209.4</c:v>
                </c:pt>
                <c:pt idx="29">
                  <c:v>205.4</c:v>
                </c:pt>
                <c:pt idx="30">
                  <c:v>212.33</c:v>
                </c:pt>
                <c:pt idx="31">
                  <c:v>300.49</c:v>
                </c:pt>
                <c:pt idx="32">
                  <c:v>298.05</c:v>
                </c:pt>
                <c:pt idx="33">
                  <c:v>293.16</c:v>
                </c:pt>
                <c:pt idx="34">
                  <c:v>285.83</c:v>
                </c:pt>
                <c:pt idx="35">
                  <c:v>302.93</c:v>
                </c:pt>
                <c:pt idx="36">
                  <c:v>293.16</c:v>
                </c:pt>
                <c:pt idx="37">
                  <c:v>295.6</c:v>
                </c:pt>
                <c:pt idx="38">
                  <c:v>302.93</c:v>
                </c:pt>
                <c:pt idx="39">
                  <c:v>344.46</c:v>
                </c:pt>
                <c:pt idx="40">
                  <c:v>354.23</c:v>
                </c:pt>
                <c:pt idx="41">
                  <c:v>346.9</c:v>
                </c:pt>
                <c:pt idx="42">
                  <c:v>354.23</c:v>
                </c:pt>
                <c:pt idx="43">
                  <c:v>356.68</c:v>
                </c:pt>
                <c:pt idx="44">
                  <c:v>356.68</c:v>
                </c:pt>
                <c:pt idx="45">
                  <c:v>346.91</c:v>
                </c:pt>
                <c:pt idx="46">
                  <c:v>349.35</c:v>
                </c:pt>
                <c:pt idx="47">
                  <c:v>383.55</c:v>
                </c:pt>
                <c:pt idx="48">
                  <c:v>371.34</c:v>
                </c:pt>
                <c:pt idx="49">
                  <c:v>390.88</c:v>
                </c:pt>
                <c:pt idx="50">
                  <c:v>378.67</c:v>
                </c:pt>
                <c:pt idx="51">
                  <c:v>388.44</c:v>
                </c:pt>
                <c:pt idx="52">
                  <c:v>388.44</c:v>
                </c:pt>
                <c:pt idx="53">
                  <c:v>390.88</c:v>
                </c:pt>
                <c:pt idx="54">
                  <c:v>386</c:v>
                </c:pt>
              </c:numCache>
            </c:numRef>
          </c:xVal>
          <c:yVal>
            <c:numRef>
              <c:f>'Imp C40, 80 Open'!$E$2:$E$56</c:f>
              <c:numCache>
                <c:formatCode>General</c:formatCode>
                <c:ptCount val="55"/>
                <c:pt idx="0">
                  <c:v>6.2157</c:v>
                </c:pt>
                <c:pt idx="1">
                  <c:v>6.2147</c:v>
                </c:pt>
                <c:pt idx="2">
                  <c:v>6.2152</c:v>
                </c:pt>
                <c:pt idx="3">
                  <c:v>6.2157</c:v>
                </c:pt>
                <c:pt idx="4">
                  <c:v>6.2161</c:v>
                </c:pt>
                <c:pt idx="5">
                  <c:v>6.2156</c:v>
                </c:pt>
                <c:pt idx="6">
                  <c:v>6.2145</c:v>
                </c:pt>
                <c:pt idx="7">
                  <c:v>6.2159</c:v>
                </c:pt>
                <c:pt idx="8">
                  <c:v>6.2163</c:v>
                </c:pt>
                <c:pt idx="9">
                  <c:v>6.2149</c:v>
                </c:pt>
                <c:pt idx="10">
                  <c:v>6.2152</c:v>
                </c:pt>
                <c:pt idx="11">
                  <c:v>6.2156</c:v>
                </c:pt>
                <c:pt idx="12">
                  <c:v>6.2151</c:v>
                </c:pt>
                <c:pt idx="13">
                  <c:v>6.2156</c:v>
                </c:pt>
                <c:pt idx="14">
                  <c:v>6.2149</c:v>
                </c:pt>
                <c:pt idx="15">
                  <c:v>6.2149</c:v>
                </c:pt>
                <c:pt idx="16">
                  <c:v>6.2161</c:v>
                </c:pt>
                <c:pt idx="17">
                  <c:v>6.2139</c:v>
                </c:pt>
                <c:pt idx="18">
                  <c:v>6.2152</c:v>
                </c:pt>
                <c:pt idx="19">
                  <c:v>6.2151</c:v>
                </c:pt>
                <c:pt idx="20">
                  <c:v>6.2135</c:v>
                </c:pt>
                <c:pt idx="21">
                  <c:v>6.215</c:v>
                </c:pt>
                <c:pt idx="22">
                  <c:v>6.2155</c:v>
                </c:pt>
                <c:pt idx="23">
                  <c:v>6.2138</c:v>
                </c:pt>
                <c:pt idx="24">
                  <c:v>6.2153</c:v>
                </c:pt>
                <c:pt idx="25">
                  <c:v>6.2152</c:v>
                </c:pt>
                <c:pt idx="26">
                  <c:v>6.2147</c:v>
                </c:pt>
                <c:pt idx="27">
                  <c:v>6.2149</c:v>
                </c:pt>
                <c:pt idx="28">
                  <c:v>6.2146</c:v>
                </c:pt>
                <c:pt idx="29">
                  <c:v>6.215</c:v>
                </c:pt>
                <c:pt idx="30">
                  <c:v>6.2145</c:v>
                </c:pt>
                <c:pt idx="31">
                  <c:v>6.2145</c:v>
                </c:pt>
                <c:pt idx="32">
                  <c:v>6.2147</c:v>
                </c:pt>
                <c:pt idx="33">
                  <c:v>6.2149</c:v>
                </c:pt>
                <c:pt idx="34">
                  <c:v>6.214</c:v>
                </c:pt>
                <c:pt idx="35">
                  <c:v>6.2146</c:v>
                </c:pt>
                <c:pt idx="36">
                  <c:v>6.2139</c:v>
                </c:pt>
                <c:pt idx="37">
                  <c:v>6.2142</c:v>
                </c:pt>
                <c:pt idx="38">
                  <c:v>6.2141</c:v>
                </c:pt>
                <c:pt idx="39">
                  <c:v>6.2134</c:v>
                </c:pt>
                <c:pt idx="40">
                  <c:v>6.2147</c:v>
                </c:pt>
                <c:pt idx="41">
                  <c:v>6.214</c:v>
                </c:pt>
                <c:pt idx="42">
                  <c:v>6.2145</c:v>
                </c:pt>
                <c:pt idx="43">
                  <c:v>6.214</c:v>
                </c:pt>
                <c:pt idx="44">
                  <c:v>6.2142</c:v>
                </c:pt>
                <c:pt idx="45">
                  <c:v>6.2139</c:v>
                </c:pt>
                <c:pt idx="46">
                  <c:v>6.2145</c:v>
                </c:pt>
                <c:pt idx="47">
                  <c:v>6.2136</c:v>
                </c:pt>
                <c:pt idx="48">
                  <c:v>6.2139</c:v>
                </c:pt>
                <c:pt idx="49">
                  <c:v>6.2136</c:v>
                </c:pt>
                <c:pt idx="50">
                  <c:v>6.2139</c:v>
                </c:pt>
                <c:pt idx="51">
                  <c:v>6.2144</c:v>
                </c:pt>
                <c:pt idx="52">
                  <c:v>6.2137</c:v>
                </c:pt>
                <c:pt idx="53">
                  <c:v>6.2137</c:v>
                </c:pt>
                <c:pt idx="54">
                  <c:v>6.2144</c:v>
                </c:pt>
              </c:numCache>
            </c:numRef>
          </c:yVal>
          <c:smooth val="0"/>
        </c:ser>
        <c:axId val="60367537"/>
        <c:axId val="60894980"/>
      </c:scatterChart>
      <c:valAx>
        <c:axId val="60367537"/>
        <c:scaling>
          <c:orientation val="minMax"/>
          <c:max val="4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latin typeface="Times New Roman"/>
                  </a:defRPr>
                </a:pPr>
                <a:r>
                  <a:rPr b="1" sz="1850" spc="-1" strike="noStrike">
                    <a:latin typeface="Times New Roman"/>
                  </a:rPr>
                  <a:t>Number of protons per bunch (1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894980"/>
        <c:crossesAt val="0"/>
        <c:crossBetween val="midCat"/>
      </c:valAx>
      <c:valAx>
        <c:axId val="608949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Times New Roman"/>
                  </a:rPr>
                  <a:t>Hor. t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675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3767192071"/>
          <c:y val="0.0336458907887479"/>
          <c:w val="0.956075623280793"/>
          <c:h val="0.9127826806398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 (2)'!$A$30:$A$55</c:f>
              <c:numCache>
                <c:formatCode>General</c:formatCode>
                <c:ptCount val="26"/>
                <c:pt idx="0">
                  <c:v>44.6</c:v>
                </c:pt>
                <c:pt idx="1">
                  <c:v>43.2</c:v>
                </c:pt>
                <c:pt idx="2">
                  <c:v>44</c:v>
                </c:pt>
                <c:pt idx="3">
                  <c:v>44.2</c:v>
                </c:pt>
                <c:pt idx="4">
                  <c:v>44.9</c:v>
                </c:pt>
                <c:pt idx="5">
                  <c:v>101.2</c:v>
                </c:pt>
                <c:pt idx="6">
                  <c:v>91.8</c:v>
                </c:pt>
                <c:pt idx="7">
                  <c:v>101.8</c:v>
                </c:pt>
                <c:pt idx="8">
                  <c:v>161.8</c:v>
                </c:pt>
                <c:pt idx="9">
                  <c:v>159.9</c:v>
                </c:pt>
                <c:pt idx="10">
                  <c:v>161.5</c:v>
                </c:pt>
                <c:pt idx="11">
                  <c:v>158.8</c:v>
                </c:pt>
                <c:pt idx="12">
                  <c:v>214.5</c:v>
                </c:pt>
                <c:pt idx="13">
                  <c:v>202.9</c:v>
                </c:pt>
                <c:pt idx="14">
                  <c:v>222.5</c:v>
                </c:pt>
                <c:pt idx="15">
                  <c:v>280.9</c:v>
                </c:pt>
                <c:pt idx="16">
                  <c:v>276.1</c:v>
                </c:pt>
                <c:pt idx="17">
                  <c:v>290.7</c:v>
                </c:pt>
                <c:pt idx="18">
                  <c:v>302.9</c:v>
                </c:pt>
                <c:pt idx="19">
                  <c:v>317.6</c:v>
                </c:pt>
                <c:pt idx="20">
                  <c:v>334.7</c:v>
                </c:pt>
                <c:pt idx="21">
                  <c:v>342</c:v>
                </c:pt>
                <c:pt idx="22">
                  <c:v>354.2</c:v>
                </c:pt>
                <c:pt idx="23">
                  <c:v>373</c:v>
                </c:pt>
                <c:pt idx="24">
                  <c:v>386</c:v>
                </c:pt>
                <c:pt idx="25">
                  <c:v>391</c:v>
                </c:pt>
              </c:numCache>
            </c:numRef>
          </c:xVal>
          <c:yVal>
            <c:numRef>
              <c:f>'Imp C40, 80 Open (2)'!$E$30:$E$55</c:f>
              <c:numCache>
                <c:formatCode>General</c:formatCode>
                <c:ptCount val="26"/>
                <c:pt idx="0">
                  <c:v>6.28648127175874</c:v>
                </c:pt>
                <c:pt idx="1">
                  <c:v>6.28648127175874</c:v>
                </c:pt>
                <c:pt idx="2">
                  <c:v>6.28648187257639</c:v>
                </c:pt>
                <c:pt idx="3">
                  <c:v>6.28648127175874</c:v>
                </c:pt>
                <c:pt idx="4">
                  <c:v>6.28648187257639</c:v>
                </c:pt>
                <c:pt idx="5">
                  <c:v>6.28648247339656</c:v>
                </c:pt>
                <c:pt idx="6">
                  <c:v>6.28648127175874</c:v>
                </c:pt>
                <c:pt idx="7">
                  <c:v>6.28648187257639</c:v>
                </c:pt>
                <c:pt idx="8">
                  <c:v>6.28620923243411</c:v>
                </c:pt>
                <c:pt idx="9">
                  <c:v>6.28608339852229</c:v>
                </c:pt>
                <c:pt idx="10">
                  <c:v>6.28608339852229</c:v>
                </c:pt>
                <c:pt idx="11">
                  <c:v>6.28608279854033</c:v>
                </c:pt>
                <c:pt idx="12">
                  <c:v>6.28608279854033</c:v>
                </c:pt>
                <c:pt idx="13">
                  <c:v>6.28608339852229</c:v>
                </c:pt>
                <c:pt idx="14">
                  <c:v>6.28608339852229</c:v>
                </c:pt>
                <c:pt idx="15">
                  <c:v>6.28570529759658</c:v>
                </c:pt>
                <c:pt idx="16">
                  <c:v>6.28570589678683</c:v>
                </c:pt>
                <c:pt idx="17">
                  <c:v>6.2857064959796</c:v>
                </c:pt>
                <c:pt idx="18">
                  <c:v>6.28558066180388</c:v>
                </c:pt>
                <c:pt idx="19">
                  <c:v>6.28558066180388</c:v>
                </c:pt>
                <c:pt idx="20">
                  <c:v>6.28570529759658</c:v>
                </c:pt>
                <c:pt idx="21">
                  <c:v>6.28570589678683</c:v>
                </c:pt>
                <c:pt idx="22">
                  <c:v>6.28570529759658</c:v>
                </c:pt>
                <c:pt idx="23">
                  <c:v>6.28501321253303</c:v>
                </c:pt>
                <c:pt idx="24">
                  <c:v>6.28518099073026</c:v>
                </c:pt>
                <c:pt idx="25">
                  <c:v>6.28520196300491</c:v>
                </c:pt>
              </c:numCache>
            </c:numRef>
          </c:yVal>
          <c:smooth val="0"/>
        </c:ser>
        <c:axId val="13357192"/>
        <c:axId val="35516689"/>
      </c:scatterChart>
      <c:valAx>
        <c:axId val="13357192"/>
        <c:scaling>
          <c:orientation val="minMax"/>
          <c:max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latin typeface="Times New Roman"/>
                  </a:defRPr>
                </a:pPr>
                <a:r>
                  <a:rPr b="1" sz="1800" spc="-1" strike="noStrike">
                    <a:latin typeface="Times New Roman"/>
                  </a:rPr>
                  <a:t>Number of protons per bunch (1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16689"/>
        <c:crossesAt val="0"/>
        <c:crossBetween val="midCat"/>
      </c:valAx>
      <c:valAx>
        <c:axId val="355166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Times New Roman"/>
                  </a:rPr>
                  <a:t>Ver. t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357192"/>
        <c:crossesAt val="0"/>
        <c:crossBetween val="midCat"/>
        <c:majorUnit val="0.0005"/>
        <c:minorUnit val="3.84615384615385E-0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 (3)'!$A$79:$A$88</c:f>
              <c:numCache>
                <c:formatCode>General</c:formatCode>
                <c:ptCount val="10"/>
                <c:pt idx="0">
                  <c:v>40</c:v>
                </c:pt>
                <c:pt idx="1">
                  <c:v>110</c:v>
                </c:pt>
                <c:pt idx="2">
                  <c:v>140</c:v>
                </c:pt>
                <c:pt idx="3">
                  <c:v>190</c:v>
                </c:pt>
                <c:pt idx="4">
                  <c:v>240</c:v>
                </c:pt>
                <c:pt idx="5">
                  <c:v>290</c:v>
                </c:pt>
                <c:pt idx="6">
                  <c:v>350</c:v>
                </c:pt>
                <c:pt idx="7">
                  <c:v>410</c:v>
                </c:pt>
                <c:pt idx="8">
                  <c:v>430</c:v>
                </c:pt>
                <c:pt idx="9">
                  <c:v>450</c:v>
                </c:pt>
              </c:numCache>
            </c:numRef>
          </c:xVal>
          <c:yVal>
            <c:numRef>
              <c:f>'Imp C40, 80 Open (3)'!$D$79:$D$88</c:f>
              <c:numCache>
                <c:formatCode>General</c:formatCode>
                <c:ptCount val="10"/>
                <c:pt idx="0">
                  <c:v>0.2688</c:v>
                </c:pt>
                <c:pt idx="1">
                  <c:v>0.2682</c:v>
                </c:pt>
                <c:pt idx="2">
                  <c:v>0.268</c:v>
                </c:pt>
                <c:pt idx="3">
                  <c:v>0.2677</c:v>
                </c:pt>
                <c:pt idx="4">
                  <c:v>0.2667</c:v>
                </c:pt>
                <c:pt idx="5">
                  <c:v>0.2665</c:v>
                </c:pt>
                <c:pt idx="6">
                  <c:v>0.2661</c:v>
                </c:pt>
                <c:pt idx="7">
                  <c:v>0.266</c:v>
                </c:pt>
                <c:pt idx="8">
                  <c:v>0.2652</c:v>
                </c:pt>
                <c:pt idx="9">
                  <c:v>0.2653</c:v>
                </c:pt>
              </c:numCache>
            </c:numRef>
          </c:yVal>
          <c:smooth val="0"/>
        </c:ser>
        <c:axId val="7707853"/>
        <c:axId val="78848533"/>
      </c:scatterChart>
      <c:valAx>
        <c:axId val="7707853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8533"/>
        <c:crossesAt val="0"/>
        <c:crossBetween val="midCat"/>
      </c:valAx>
      <c:valAx>
        <c:axId val="78848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78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Imp C40, 80 Open (3)'!$A$2:$A$14</c:f>
              <c:numCache>
                <c:formatCode>General</c:formatCode>
                <c:ptCount val="13"/>
                <c:pt idx="0">
                  <c:v>440</c:v>
                </c:pt>
                <c:pt idx="1">
                  <c:v>480</c:v>
                </c:pt>
                <c:pt idx="2">
                  <c:v>430</c:v>
                </c:pt>
                <c:pt idx="3">
                  <c:v>415</c:v>
                </c:pt>
                <c:pt idx="4">
                  <c:v>380</c:v>
                </c:pt>
                <c:pt idx="5">
                  <c:v>350</c:v>
                </c:pt>
                <c:pt idx="6">
                  <c:v>320</c:v>
                </c:pt>
                <c:pt idx="7">
                  <c:v>290</c:v>
                </c:pt>
                <c:pt idx="8">
                  <c:v>220</c:v>
                </c:pt>
                <c:pt idx="9">
                  <c:v>190</c:v>
                </c:pt>
                <c:pt idx="10">
                  <c:v>150</c:v>
                </c:pt>
                <c:pt idx="11">
                  <c:v>80</c:v>
                </c:pt>
                <c:pt idx="12">
                  <c:v>30</c:v>
                </c:pt>
              </c:numCache>
            </c:numRef>
          </c:xVal>
          <c:yVal>
            <c:numRef>
              <c:f>'Imp C40, 80 Open (3)'!$D$2:$D$14</c:f>
              <c:numCache>
                <c:formatCode>General</c:formatCode>
                <c:ptCount val="13"/>
                <c:pt idx="0">
                  <c:v>0.2215</c:v>
                </c:pt>
                <c:pt idx="1">
                  <c:v>0.2196</c:v>
                </c:pt>
                <c:pt idx="2">
                  <c:v>0.22</c:v>
                </c:pt>
                <c:pt idx="3">
                  <c:v>0.2214</c:v>
                </c:pt>
                <c:pt idx="4">
                  <c:v>0.2216</c:v>
                </c:pt>
                <c:pt idx="5">
                  <c:v>0.222</c:v>
                </c:pt>
                <c:pt idx="6">
                  <c:v>0.2221</c:v>
                </c:pt>
                <c:pt idx="7">
                  <c:v>0.2235</c:v>
                </c:pt>
                <c:pt idx="8">
                  <c:v>0.2242</c:v>
                </c:pt>
                <c:pt idx="9">
                  <c:v>0.2242</c:v>
                </c:pt>
                <c:pt idx="10">
                  <c:v>0.2257</c:v>
                </c:pt>
                <c:pt idx="11">
                  <c:v>0.2261</c:v>
                </c:pt>
                <c:pt idx="12">
                  <c:v>0.22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 C40, 80 Open (3)'!$A$15:$A$24</c:f>
              <c:numCache>
                <c:formatCode>General</c:formatCode>
                <c:ptCount val="10"/>
                <c:pt idx="0">
                  <c:v>430</c:v>
                </c:pt>
                <c:pt idx="1">
                  <c:v>430</c:v>
                </c:pt>
                <c:pt idx="2">
                  <c:v>380</c:v>
                </c:pt>
                <c:pt idx="3">
                  <c:v>320</c:v>
                </c:pt>
                <c:pt idx="4">
                  <c:v>250</c:v>
                </c:pt>
                <c:pt idx="5">
                  <c:v>190</c:v>
                </c:pt>
                <c:pt idx="6">
                  <c:v>200</c:v>
                </c:pt>
                <c:pt idx="7">
                  <c:v>150</c:v>
                </c:pt>
                <c:pt idx="8">
                  <c:v>80</c:v>
                </c:pt>
                <c:pt idx="9">
                  <c:v>30</c:v>
                </c:pt>
              </c:numCache>
            </c:numRef>
          </c:xVal>
          <c:yVal>
            <c:numRef>
              <c:f>'Imp C40, 80 Open (3)'!$D$15:$D$24</c:f>
              <c:numCache>
                <c:formatCode>General</c:formatCode>
                <c:ptCount val="10"/>
                <c:pt idx="0">
                  <c:v>0.221238172539142</c:v>
                </c:pt>
                <c:pt idx="1">
                  <c:v>0.221237615805048</c:v>
                </c:pt>
                <c:pt idx="2">
                  <c:v>0.222283694482019</c:v>
                </c:pt>
                <c:pt idx="3">
                  <c:v>0.223338565537287</c:v>
                </c:pt>
                <c:pt idx="4">
                  <c:v>0.224389907956937</c:v>
                </c:pt>
                <c:pt idx="5">
                  <c:v>0.224392152591194</c:v>
                </c:pt>
                <c:pt idx="6">
                  <c:v>0.2254407140519</c:v>
                </c:pt>
                <c:pt idx="7">
                  <c:v>0.2254407140519</c:v>
                </c:pt>
                <c:pt idx="8">
                  <c:v>0.226494372118174</c:v>
                </c:pt>
                <c:pt idx="9">
                  <c:v>0.2264938021229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mp C40, 80 Open (3)'!$A$26:$A$48</c:f>
              <c:numCache>
                <c:formatCode>General</c:formatCode>
                <c:ptCount val="23"/>
                <c:pt idx="0">
                  <c:v>30</c:v>
                </c:pt>
                <c:pt idx="1">
                  <c:v>30</c:v>
                </c:pt>
                <c:pt idx="2">
                  <c:v>80</c:v>
                </c:pt>
                <c:pt idx="3">
                  <c:v>80</c:v>
                </c:pt>
                <c:pt idx="4">
                  <c:v>150</c:v>
                </c:pt>
                <c:pt idx="5">
                  <c:v>150</c:v>
                </c:pt>
                <c:pt idx="6">
                  <c:v>190</c:v>
                </c:pt>
                <c:pt idx="7">
                  <c:v>190</c:v>
                </c:pt>
                <c:pt idx="8">
                  <c:v>200</c:v>
                </c:pt>
                <c:pt idx="9">
                  <c:v>220</c:v>
                </c:pt>
                <c:pt idx="10">
                  <c:v>250</c:v>
                </c:pt>
                <c:pt idx="11">
                  <c:v>290</c:v>
                </c:pt>
                <c:pt idx="12">
                  <c:v>320</c:v>
                </c:pt>
                <c:pt idx="13">
                  <c:v>320</c:v>
                </c:pt>
                <c:pt idx="14">
                  <c:v>350</c:v>
                </c:pt>
                <c:pt idx="15">
                  <c:v>380</c:v>
                </c:pt>
                <c:pt idx="16">
                  <c:v>380</c:v>
                </c:pt>
                <c:pt idx="17">
                  <c:v>415</c:v>
                </c:pt>
                <c:pt idx="18">
                  <c:v>430</c:v>
                </c:pt>
                <c:pt idx="19">
                  <c:v>430</c:v>
                </c:pt>
                <c:pt idx="20">
                  <c:v>430</c:v>
                </c:pt>
                <c:pt idx="21">
                  <c:v>440</c:v>
                </c:pt>
                <c:pt idx="22">
                  <c:v>480</c:v>
                </c:pt>
              </c:numCache>
            </c:numRef>
          </c:xVal>
          <c:yVal>
            <c:numRef>
              <c:f>'Imp C40, 80 Open (3)'!$D$26:$D$48</c:f>
              <c:numCache>
                <c:formatCode>General</c:formatCode>
                <c:ptCount val="23"/>
                <c:pt idx="0">
                  <c:v>0.2261</c:v>
                </c:pt>
                <c:pt idx="1">
                  <c:v>0.226493802122935</c:v>
                </c:pt>
                <c:pt idx="2">
                  <c:v>0.2261</c:v>
                </c:pt>
                <c:pt idx="3">
                  <c:v>0.226494372118174</c:v>
                </c:pt>
                <c:pt idx="4">
                  <c:v>0.2257</c:v>
                </c:pt>
                <c:pt idx="5">
                  <c:v>0.2254407140519</c:v>
                </c:pt>
                <c:pt idx="6">
                  <c:v>0.2242</c:v>
                </c:pt>
                <c:pt idx="7">
                  <c:v>0.224392152591194</c:v>
                </c:pt>
                <c:pt idx="8">
                  <c:v>0.2254407140519</c:v>
                </c:pt>
                <c:pt idx="9">
                  <c:v>0.2242</c:v>
                </c:pt>
                <c:pt idx="10">
                  <c:v>0.224389907956937</c:v>
                </c:pt>
                <c:pt idx="11">
                  <c:v>0.2235</c:v>
                </c:pt>
                <c:pt idx="12">
                  <c:v>0.2221</c:v>
                </c:pt>
                <c:pt idx="13">
                  <c:v>0.223338565537287</c:v>
                </c:pt>
                <c:pt idx="14">
                  <c:v>0.222</c:v>
                </c:pt>
                <c:pt idx="15">
                  <c:v>0.2216</c:v>
                </c:pt>
                <c:pt idx="16">
                  <c:v>0.222283694482019</c:v>
                </c:pt>
                <c:pt idx="17">
                  <c:v>0.2214</c:v>
                </c:pt>
                <c:pt idx="18">
                  <c:v>0.22</c:v>
                </c:pt>
                <c:pt idx="19">
                  <c:v>0.221238172539142</c:v>
                </c:pt>
                <c:pt idx="20">
                  <c:v>0.221237615805048</c:v>
                </c:pt>
                <c:pt idx="21">
                  <c:v>0.2215</c:v>
                </c:pt>
                <c:pt idx="22">
                  <c:v>0.2196</c:v>
                </c:pt>
              </c:numCache>
            </c:numRef>
          </c:yVal>
          <c:smooth val="0"/>
        </c:ser>
        <c:axId val="51893171"/>
        <c:axId val="5578967"/>
      </c:scatterChart>
      <c:valAx>
        <c:axId val="51893171"/>
        <c:scaling>
          <c:orientation val="minMax"/>
          <c:max val="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latin typeface="Times New Roman"/>
                  </a:defRPr>
                </a:pPr>
                <a:r>
                  <a:rPr b="1" sz="1600" spc="-1" strike="noStrike">
                    <a:latin typeface="Times New Roman"/>
                  </a:rPr>
                  <a:t>Bunch intensity (101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78967"/>
        <c:crossesAt val="0"/>
        <c:crossBetween val="midCat"/>
        <c:majorUnit val="50"/>
      </c:valAx>
      <c:valAx>
        <c:axId val="5578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Times New Roman"/>
                  </a:rPr>
                  <a:t>Hor. t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9317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19</xdr:row>
      <xdr:rowOff>9720</xdr:rowOff>
    </xdr:from>
    <xdr:to>
      <xdr:col>7</xdr:col>
      <xdr:colOff>543600</xdr:colOff>
      <xdr:row>35</xdr:row>
      <xdr:rowOff>152280</xdr:rowOff>
    </xdr:to>
    <xdr:graphicFrame>
      <xdr:nvGraphicFramePr>
        <xdr:cNvPr id="10" name="Chart 1"/>
        <xdr:cNvGraphicFramePr/>
      </xdr:nvGraphicFramePr>
      <xdr:xfrm>
        <a:off x="2344320" y="3074760"/>
        <a:ext cx="37620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000</xdr:colOff>
      <xdr:row>35</xdr:row>
      <xdr:rowOff>152280</xdr:rowOff>
    </xdr:from>
    <xdr:to>
      <xdr:col>7</xdr:col>
      <xdr:colOff>543600</xdr:colOff>
      <xdr:row>52</xdr:row>
      <xdr:rowOff>105120</xdr:rowOff>
    </xdr:to>
    <xdr:graphicFrame>
      <xdr:nvGraphicFramePr>
        <xdr:cNvPr id="11" name="Chart 2"/>
        <xdr:cNvGraphicFramePr/>
      </xdr:nvGraphicFramePr>
      <xdr:xfrm>
        <a:off x="2344320" y="5827320"/>
        <a:ext cx="37620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7</xdr:row>
      <xdr:rowOff>0</xdr:rowOff>
    </xdr:from>
    <xdr:to>
      <xdr:col>21</xdr:col>
      <xdr:colOff>319680</xdr:colOff>
      <xdr:row>81</xdr:row>
      <xdr:rowOff>75960</xdr:rowOff>
    </xdr:to>
    <xdr:graphicFrame>
      <xdr:nvGraphicFramePr>
        <xdr:cNvPr id="7" name="Chart 2"/>
        <xdr:cNvGraphicFramePr/>
      </xdr:nvGraphicFramePr>
      <xdr:xfrm>
        <a:off x="6857280" y="9229680"/>
        <a:ext cx="621756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6.7"/>
    <col collapsed="false" customWidth="true" hidden="false" outlineLevel="0" max="7" min="7" style="0" width="7.7"/>
    <col collapsed="false" customWidth="true" hidden="false" outlineLevel="0" max="10" min="8" style="0" width="11.7"/>
    <col collapsed="false" customWidth="true" hidden="false" outlineLevel="0" max="13" min="13" style="0" width="10.71"/>
    <col collapsed="false" customWidth="true" hidden="false" outlineLevel="0" max="17" min="14" style="2" width="10.71"/>
    <col collapsed="false" customWidth="true" hidden="false" outlineLevel="0" max="18" min="18" style="2" width="6.7"/>
    <col collapsed="false" customWidth="true" hidden="false" outlineLevel="0" max="19" min="19" style="2" width="9.14"/>
  </cols>
  <sheetData>
    <row r="1" customFormat="false" ht="11.6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/>
      <c r="G1" s="1" t="s">
        <v>5</v>
      </c>
      <c r="H1" s="5" t="s">
        <v>6</v>
      </c>
      <c r="I1" s="5"/>
      <c r="J1" s="5"/>
      <c r="K1" s="5"/>
      <c r="L1" s="5"/>
      <c r="M1" s="6" t="s">
        <v>7</v>
      </c>
      <c r="N1" s="6" t="s">
        <v>8</v>
      </c>
      <c r="O1" s="6" t="s">
        <v>9</v>
      </c>
      <c r="P1" s="6" t="s">
        <v>10</v>
      </c>
      <c r="Q1" s="6" t="s">
        <v>11</v>
      </c>
      <c r="X1" s="5"/>
    </row>
    <row r="2" customFormat="false" ht="11.65" hidden="false" customHeight="true" outlineLevel="0" collapsed="false">
      <c r="A2" s="7" t="n">
        <v>48</v>
      </c>
      <c r="B2" s="1" t="n">
        <v>102905</v>
      </c>
      <c r="C2" s="1" t="n">
        <v>374146</v>
      </c>
      <c r="D2" s="8" t="n">
        <v>0.2157</v>
      </c>
      <c r="E2" s="9" t="n">
        <f aca="false">6+D2</f>
        <v>6.2157</v>
      </c>
      <c r="F2" s="8" t="n">
        <f aca="false">B2/(B2+C2)</f>
        <v>0.215710689213522</v>
      </c>
      <c r="G2" s="10"/>
      <c r="H2" s="5" t="s">
        <v>12</v>
      </c>
      <c r="I2" s="5"/>
      <c r="J2" s="5"/>
      <c r="K2" s="11"/>
      <c r="L2" s="11"/>
      <c r="M2" s="12" t="n">
        <f aca="false">AVERAGE($A$2:$A$8)</f>
        <v>50.5714285714286</v>
      </c>
      <c r="N2" s="13" t="n">
        <f aca="false">STDEV($A$2:$A$8)</f>
        <v>1.81265393434993</v>
      </c>
      <c r="O2" s="13" t="n">
        <f aca="false">AVERAGE($F$2:$F$8)</f>
        <v>0.215345735510694</v>
      </c>
      <c r="P2" s="14" t="n">
        <f aca="false">STDEV($F$2:$F$8)</f>
        <v>0.000582151316328763</v>
      </c>
      <c r="Q2" s="13" t="n">
        <f aca="false">$O$19+$O$17*M2</f>
        <v>0.215394783685057</v>
      </c>
      <c r="X2" s="11"/>
    </row>
    <row r="3" customFormat="false" ht="11.65" hidden="false" customHeight="true" outlineLevel="0" collapsed="false">
      <c r="A3" s="7" t="n">
        <v>50</v>
      </c>
      <c r="B3" s="1" t="n">
        <v>102295</v>
      </c>
      <c r="C3" s="1" t="n">
        <v>374268</v>
      </c>
      <c r="D3" s="8" t="n">
        <v>0.2147</v>
      </c>
      <c r="E3" s="9" t="n">
        <f aca="false">6+D3</f>
        <v>6.2147</v>
      </c>
      <c r="F3" s="8" t="n">
        <f aca="false">B3/(B3+C3)</f>
        <v>0.214651578070475</v>
      </c>
      <c r="G3" s="10"/>
      <c r="H3" s="5" t="s">
        <v>13</v>
      </c>
      <c r="I3" s="5" t="n">
        <v>476.81993</v>
      </c>
      <c r="J3" s="5" t="s">
        <v>14</v>
      </c>
      <c r="K3" s="5"/>
      <c r="L3" s="5"/>
      <c r="M3" s="12" t="n">
        <f aca="false">AVERAGE($A$9:$A$16)</f>
        <v>97.8675</v>
      </c>
      <c r="N3" s="13" t="n">
        <f aca="false">STDEV($A$9:$A$16)</f>
        <v>3.47051560599122</v>
      </c>
      <c r="O3" s="13" t="n">
        <f aca="false">AVERAGE($F$9:$F$16)</f>
        <v>0.21543041269204</v>
      </c>
      <c r="P3" s="14" t="n">
        <f aca="false">STDEV($F$9:$F$16)</f>
        <v>0.000519269541790184</v>
      </c>
      <c r="Q3" s="13" t="n">
        <f aca="false">$O$19+$O$17*M3</f>
        <v>0.215199926202782</v>
      </c>
      <c r="X3" s="5"/>
    </row>
    <row r="4" customFormat="false" ht="11.65" hidden="false" customHeight="true" outlineLevel="0" collapsed="false">
      <c r="A4" s="7" t="n">
        <v>50</v>
      </c>
      <c r="B4" s="1" t="n">
        <v>102539</v>
      </c>
      <c r="C4" s="1" t="n">
        <v>373901</v>
      </c>
      <c r="D4" s="8" t="n">
        <v>0.2152</v>
      </c>
      <c r="E4" s="9" t="n">
        <f aca="false">6+D4</f>
        <v>6.2152</v>
      </c>
      <c r="F4" s="8" t="n">
        <f aca="false">B4/(B4+C4)</f>
        <v>0.215219125178407</v>
      </c>
      <c r="G4" s="10"/>
      <c r="H4" s="5" t="s">
        <v>15</v>
      </c>
      <c r="I4" s="5" t="n">
        <v>83</v>
      </c>
      <c r="J4" s="5" t="s">
        <v>16</v>
      </c>
      <c r="K4" s="5"/>
      <c r="L4" s="5"/>
      <c r="M4" s="12" t="n">
        <f aca="false">AVERAGE($A$17:$A$24)</f>
        <v>148.26</v>
      </c>
      <c r="N4" s="13" t="n">
        <f aca="false">STDEV($A$17:$A$24)</f>
        <v>4.53067008604372</v>
      </c>
      <c r="O4" s="13" t="n">
        <f aca="false">AVERAGE($F$17:$F$24)</f>
        <v>0.214892336547613</v>
      </c>
      <c r="P4" s="14" t="n">
        <f aca="false">STDEV($F$17:$F$24)</f>
        <v>0.000833468472919966</v>
      </c>
      <c r="Q4" s="13" t="n">
        <f aca="false">$O$19+$O$17*M4</f>
        <v>0.214992311587467</v>
      </c>
      <c r="X4" s="5"/>
    </row>
    <row r="5" customFormat="false" ht="11.65" hidden="false" customHeight="true" outlineLevel="0" collapsed="false">
      <c r="A5" s="7" t="n">
        <v>51</v>
      </c>
      <c r="B5" s="1" t="n">
        <v>102905</v>
      </c>
      <c r="C5" s="1" t="n">
        <v>374268</v>
      </c>
      <c r="D5" s="8" t="n">
        <v>0.2157</v>
      </c>
      <c r="E5" s="9" t="n">
        <f aca="false">6+D5</f>
        <v>6.2157</v>
      </c>
      <c r="F5" s="8" t="n">
        <f aca="false">B5/(B5+C5)</f>
        <v>0.215655537928592</v>
      </c>
      <c r="G5" s="10"/>
      <c r="H5" s="5" t="s">
        <v>17</v>
      </c>
      <c r="I5" s="5" t="s">
        <v>18</v>
      </c>
      <c r="M5" s="12" t="n">
        <f aca="false">AVERAGE($A$25:$A$32)</f>
        <v>207.10125</v>
      </c>
      <c r="N5" s="13" t="n">
        <f aca="false">STDEV($A$25:$A$32)</f>
        <v>5.01268230876159</v>
      </c>
      <c r="O5" s="13" t="n">
        <f aca="false">AVERAGE($F$25:$F$32)</f>
        <v>0.214839755251381</v>
      </c>
      <c r="P5" s="14" t="n">
        <f aca="false">STDEV($F$25:$F$32)</f>
        <v>0.000571855247792118</v>
      </c>
      <c r="Q5" s="13" t="n">
        <f aca="false">$O$19+$O$17*M5</f>
        <v>0.214749888538731</v>
      </c>
    </row>
    <row r="6" customFormat="false" ht="11.65" hidden="false" customHeight="true" outlineLevel="0" collapsed="false">
      <c r="A6" s="7" t="n">
        <v>50</v>
      </c>
      <c r="B6" s="1" t="n">
        <v>103027</v>
      </c>
      <c r="C6" s="1" t="n">
        <v>373779</v>
      </c>
      <c r="D6" s="8" t="n">
        <v>0.2161</v>
      </c>
      <c r="E6" s="9" t="n">
        <f aca="false">6+D6</f>
        <v>6.2161</v>
      </c>
      <c r="F6" s="8" t="n">
        <f aca="false">B6/(B6+C6)</f>
        <v>0.216077398354886</v>
      </c>
      <c r="G6" s="10"/>
      <c r="H6" s="5" t="s">
        <v>19</v>
      </c>
      <c r="I6" s="5" t="s">
        <v>20</v>
      </c>
      <c r="M6" s="12" t="n">
        <f aca="false">AVERAGE($A$33:$A$40)</f>
        <v>296.51875</v>
      </c>
      <c r="N6" s="13" t="n">
        <f aca="false">STDEV($A$33:$A$40)</f>
        <v>5.83070306346377</v>
      </c>
      <c r="O6" s="13" t="n">
        <f aca="false">AVERAGE($F$33:$F$40)</f>
        <v>0.214368146494222</v>
      </c>
      <c r="P6" s="14" t="n">
        <f aca="false">STDEV($F$33:$F$40)</f>
        <v>0.000328082864405369</v>
      </c>
      <c r="Q6" s="13" t="n">
        <f aca="false">$O$19+$O$17*M6</f>
        <v>0.214381492847608</v>
      </c>
    </row>
    <row r="7" customFormat="false" ht="11.65" hidden="false" customHeight="true" outlineLevel="0" collapsed="false">
      <c r="A7" s="7" t="n">
        <v>54</v>
      </c>
      <c r="B7" s="1" t="n">
        <v>102905</v>
      </c>
      <c r="C7" s="1" t="n">
        <v>374390</v>
      </c>
      <c r="D7" s="8" t="n">
        <v>0.2156</v>
      </c>
      <c r="E7" s="9" t="n">
        <f aca="false">6+D7</f>
        <v>6.2156</v>
      </c>
      <c r="F7" s="8" t="n">
        <f aca="false">B7/(B7+C7)</f>
        <v>0.215600414837784</v>
      </c>
      <c r="G7" s="10"/>
      <c r="M7" s="12" t="n">
        <f aca="false">AVERAGE($A$41:$A$48)</f>
        <v>351.18</v>
      </c>
      <c r="N7" s="13" t="n">
        <f aca="false">STDEV($A$41:$A$48)</f>
        <v>4.84272060490206</v>
      </c>
      <c r="O7" s="13" t="n">
        <f aca="false">AVERAGE($F$41:$F$48)</f>
        <v>0.214141981741714</v>
      </c>
      <c r="P7" s="14" t="n">
        <f aca="false">STDEV($F$41:$F$48)</f>
        <v>0.000414802248657628</v>
      </c>
      <c r="Q7" s="13" t="n">
        <f aca="false">$O$19+$O$17*M7</f>
        <v>0.214156291192771</v>
      </c>
    </row>
    <row r="8" customFormat="false" ht="11.65" hidden="false" customHeight="true" outlineLevel="0" collapsed="false">
      <c r="A8" s="15" t="n">
        <v>51</v>
      </c>
      <c r="B8" s="16" t="n">
        <v>102173</v>
      </c>
      <c r="C8" s="16" t="n">
        <v>374146</v>
      </c>
      <c r="D8" s="17" t="n">
        <v>0.2145</v>
      </c>
      <c r="E8" s="9" t="n">
        <f aca="false">6+D8</f>
        <v>6.2145</v>
      </c>
      <c r="F8" s="17" t="n">
        <f aca="false">B8/(B8+C8)</f>
        <v>0.214505404991193</v>
      </c>
      <c r="G8" s="10"/>
      <c r="H8" s="18"/>
      <c r="I8" s="10"/>
      <c r="M8" s="12" t="n">
        <f aca="false">AVERAGE($A$49:$A$56)</f>
        <v>384.775</v>
      </c>
      <c r="N8" s="13" t="n">
        <f aca="false">STDEV($A$49:$A$56)</f>
        <v>6.78420434328364</v>
      </c>
      <c r="O8" s="13" t="n">
        <f aca="false">AVERAGE($F$49:$F$56)</f>
        <v>0.213897266222077</v>
      </c>
      <c r="P8" s="14" t="n">
        <f aca="false">STDEV($F$49:$F$56)</f>
        <v>0.000331421866462419</v>
      </c>
      <c r="Q8" s="13" t="n">
        <f aca="false">$O$19+$O$17*M8</f>
        <v>0.214017881449227</v>
      </c>
    </row>
    <row r="9" customFormat="false" ht="11.65" hidden="false" customHeight="true" outlineLevel="0" collapsed="false">
      <c r="A9" s="7" t="n">
        <v>100</v>
      </c>
      <c r="B9" s="1" t="n">
        <v>103027</v>
      </c>
      <c r="C9" s="1" t="n">
        <v>374146</v>
      </c>
      <c r="D9" s="8" t="n">
        <v>0.2159</v>
      </c>
      <c r="E9" s="9" t="n">
        <f aca="false">6+D9</f>
        <v>6.2159</v>
      </c>
      <c r="F9" s="8" t="n">
        <f aca="false">B9/(B9+C9)</f>
        <v>0.215911210399583</v>
      </c>
      <c r="G9" s="10"/>
      <c r="M9" s="19" t="n">
        <f aca="false">AVERAGE($A$57:$A$64)</f>
        <v>44.6375</v>
      </c>
      <c r="N9" s="20" t="n">
        <f aca="false">STDEV($A$57:$A$64)</f>
        <v>1.57474487729646</v>
      </c>
      <c r="O9" s="20" t="n">
        <f aca="false">AVERAGE($F$57:$F$64)</f>
        <v>0.214969207793541</v>
      </c>
      <c r="P9" s="21" t="n">
        <f aca="false">STDEV($F$57:$F$64)</f>
        <v>0.000887829252888654</v>
      </c>
      <c r="Q9" s="13" t="n">
        <f aca="false">$O$19+$O$17*M9</f>
        <v>0.215419231178189</v>
      </c>
    </row>
    <row r="10" customFormat="false" ht="11.65" hidden="false" customHeight="true" outlineLevel="0" collapsed="false">
      <c r="A10" s="7" t="n">
        <v>95.85</v>
      </c>
      <c r="B10" s="1" t="n">
        <v>103149</v>
      </c>
      <c r="C10" s="1" t="n">
        <v>373657</v>
      </c>
      <c r="D10" s="8" t="n">
        <v>0.2163</v>
      </c>
      <c r="E10" s="9" t="n">
        <f aca="false">6+D10</f>
        <v>6.2163</v>
      </c>
      <c r="F10" s="8" t="n">
        <f aca="false">B10/(B10+C10)</f>
        <v>0.216333267618277</v>
      </c>
      <c r="G10" s="10"/>
      <c r="M10" s="19" t="n">
        <f aca="false">AVERAGE($A$65:$A$72)</f>
        <v>388.375</v>
      </c>
      <c r="N10" s="20" t="n">
        <f aca="false">STDEV($A$65:$A$72)</f>
        <v>3.50255009141299</v>
      </c>
      <c r="O10" s="20" t="n">
        <f aca="false">AVERAGE($F$65:$F$72)</f>
        <v>0.214253697953423</v>
      </c>
      <c r="P10" s="21" t="n">
        <f aca="false">STDEV($F$65:$F$72)</f>
        <v>0.000493692624197812</v>
      </c>
      <c r="Q10" s="13" t="n">
        <f aca="false">$O$19+$O$17*M10</f>
        <v>0.214003049626731</v>
      </c>
    </row>
    <row r="11" customFormat="false" ht="11.65" hidden="false" customHeight="true" outlineLevel="0" collapsed="false">
      <c r="A11" s="7" t="n">
        <v>102.56</v>
      </c>
      <c r="B11" s="1" t="n">
        <v>102417</v>
      </c>
      <c r="C11" s="1" t="n">
        <v>374268</v>
      </c>
      <c r="D11" s="8" t="n">
        <v>0.2149</v>
      </c>
      <c r="E11" s="9" t="n">
        <f aca="false">6+D11</f>
        <v>6.2149</v>
      </c>
      <c r="F11" s="8" t="n">
        <f aca="false">B11/(B11+C11)</f>
        <v>0.214852575600239</v>
      </c>
      <c r="G11" s="10"/>
      <c r="M11" s="22"/>
      <c r="N11" s="22"/>
      <c r="O11" s="22"/>
      <c r="P11" s="22"/>
    </row>
    <row r="12" customFormat="false" ht="11.65" hidden="false" customHeight="true" outlineLevel="0" collapsed="false">
      <c r="A12" s="7" t="n">
        <v>96.95</v>
      </c>
      <c r="B12" s="1" t="n">
        <v>102539</v>
      </c>
      <c r="C12" s="1" t="n">
        <v>373901</v>
      </c>
      <c r="D12" s="8" t="n">
        <v>0.2152</v>
      </c>
      <c r="E12" s="9" t="n">
        <f aca="false">6+D12</f>
        <v>6.2152</v>
      </c>
      <c r="F12" s="8" t="n">
        <f aca="false">B12/(B12+C12)</f>
        <v>0.215219125178407</v>
      </c>
      <c r="G12" s="10"/>
      <c r="M12" s="22"/>
      <c r="N12" s="22"/>
      <c r="O12" s="22"/>
      <c r="P12" s="22"/>
    </row>
    <row r="13" customFormat="false" ht="11.65" hidden="false" customHeight="true" outlineLevel="0" collapsed="false">
      <c r="A13" s="7" t="n">
        <v>97.44</v>
      </c>
      <c r="B13" s="1" t="n">
        <v>102905</v>
      </c>
      <c r="C13" s="1" t="n">
        <v>374390</v>
      </c>
      <c r="D13" s="8" t="n">
        <v>0.2156</v>
      </c>
      <c r="E13" s="9" t="n">
        <f aca="false">6+D13</f>
        <v>6.2156</v>
      </c>
      <c r="F13" s="8" t="n">
        <f aca="false">B13/(B13+C13)</f>
        <v>0.215600414837784</v>
      </c>
      <c r="G13" s="10"/>
      <c r="M13" s="22"/>
      <c r="N13" s="22"/>
      <c r="O13" s="22"/>
      <c r="P13" s="22"/>
    </row>
    <row r="14" customFormat="false" ht="11.65" hidden="false" customHeight="true" outlineLevel="0" collapsed="false">
      <c r="A14" s="7" t="n">
        <v>93.6</v>
      </c>
      <c r="B14" s="1" t="n">
        <v>102539</v>
      </c>
      <c r="C14" s="1" t="n">
        <v>374268</v>
      </c>
      <c r="D14" s="8" t="n">
        <v>0.2151</v>
      </c>
      <c r="E14" s="9" t="n">
        <f aca="false">6+D14</f>
        <v>6.2151</v>
      </c>
      <c r="F14" s="8" t="n">
        <f aca="false">B14/(B14+C14)</f>
        <v>0.215053470272039</v>
      </c>
      <c r="G14" s="10"/>
      <c r="M14" s="22"/>
      <c r="N14" s="22"/>
      <c r="O14" s="22"/>
      <c r="P14" s="22"/>
    </row>
    <row r="15" customFormat="false" ht="11.65" hidden="false" customHeight="true" outlineLevel="0" collapsed="false">
      <c r="A15" s="7" t="n">
        <v>94.14</v>
      </c>
      <c r="B15" s="1" t="n">
        <v>102783</v>
      </c>
      <c r="C15" s="1" t="n">
        <v>374023</v>
      </c>
      <c r="D15" s="8" t="n">
        <v>0.2156</v>
      </c>
      <c r="E15" s="9" t="n">
        <f aca="false">6+D15</f>
        <v>6.2156</v>
      </c>
      <c r="F15" s="8" t="n">
        <f aca="false">B15/(B15+C15)</f>
        <v>0.215565659828106</v>
      </c>
      <c r="G15" s="10"/>
      <c r="J15" s="1"/>
      <c r="M15" s="22"/>
      <c r="N15" s="22"/>
      <c r="O15" s="22"/>
    </row>
    <row r="16" customFormat="false" ht="11.65" hidden="false" customHeight="true" outlineLevel="0" collapsed="false">
      <c r="A16" s="15" t="n">
        <v>102.4</v>
      </c>
      <c r="B16" s="16" t="n">
        <v>102417</v>
      </c>
      <c r="C16" s="16" t="n">
        <v>374146</v>
      </c>
      <c r="D16" s="17" t="n">
        <v>0.2149</v>
      </c>
      <c r="E16" s="9" t="n">
        <f aca="false">6+D16</f>
        <v>6.2149</v>
      </c>
      <c r="F16" s="17" t="n">
        <f aca="false">B16/(B16+C16)</f>
        <v>0.214907577801886</v>
      </c>
      <c r="G16" s="10"/>
      <c r="K16" s="22" t="s">
        <v>21</v>
      </c>
      <c r="M16" s="22"/>
      <c r="N16" s="22"/>
      <c r="O16" s="22"/>
      <c r="P16" s="5" t="s">
        <v>6</v>
      </c>
    </row>
    <row r="17" customFormat="false" ht="11.65" hidden="false" customHeight="true" outlineLevel="0" collapsed="false">
      <c r="A17" s="7" t="n">
        <v>155</v>
      </c>
      <c r="B17" s="1" t="n">
        <v>102417</v>
      </c>
      <c r="C17" s="1" t="n">
        <v>374268</v>
      </c>
      <c r="D17" s="8" t="n">
        <v>0.2149</v>
      </c>
      <c r="E17" s="9" t="n">
        <f aca="false">6+D17</f>
        <v>6.2149</v>
      </c>
      <c r="F17" s="8" t="n">
        <f aca="false">B17/(B17+C17)</f>
        <v>0.214852575600239</v>
      </c>
      <c r="G17" s="10"/>
      <c r="H17" s="23" t="s">
        <v>22</v>
      </c>
      <c r="J17" s="14" t="n">
        <f aca="false">INDEX(LINEST($D$2:$D$56,$A$2:$A$56,1,1),1,1)</f>
        <v>-4.50799012336998E-006</v>
      </c>
      <c r="M17" s="23" t="s">
        <v>22</v>
      </c>
      <c r="N17" s="22"/>
      <c r="O17" s="14" t="n">
        <v>-4.11995069335737E-006</v>
      </c>
      <c r="P17" s="5" t="s">
        <v>23</v>
      </c>
    </row>
    <row r="18" customFormat="false" ht="11.65" hidden="false" customHeight="true" outlineLevel="0" collapsed="false">
      <c r="A18" s="7" t="n">
        <v>150</v>
      </c>
      <c r="B18" s="1" t="n">
        <v>103149</v>
      </c>
      <c r="C18" s="1" t="n">
        <v>374146</v>
      </c>
      <c r="D18" s="8" t="n">
        <v>0.2161</v>
      </c>
      <c r="E18" s="9" t="n">
        <f aca="false">6+D18</f>
        <v>6.2161</v>
      </c>
      <c r="F18" s="8" t="n">
        <f aca="false">B18/(B18+C18)</f>
        <v>0.216111629076357</v>
      </c>
      <c r="G18" s="10"/>
      <c r="H18" s="23" t="s">
        <v>24</v>
      </c>
      <c r="J18" s="14" t="n">
        <f aca="false">INDEX(LINEST($D$2:$D$56,$A$2:$A$56,1,1),2,1)</f>
        <v>5.82658191628334E-007</v>
      </c>
      <c r="M18" s="23" t="s">
        <v>24</v>
      </c>
      <c r="N18" s="22"/>
      <c r="O18" s="14" t="n">
        <v>1.37010778106077E-006</v>
      </c>
      <c r="P18" s="5"/>
    </row>
    <row r="19" customFormat="false" ht="11.65" hidden="false" customHeight="true" outlineLevel="0" collapsed="false">
      <c r="A19" s="7" t="n">
        <v>149.57</v>
      </c>
      <c r="B19" s="1" t="n">
        <v>101816</v>
      </c>
      <c r="C19" s="1" t="n">
        <v>374146</v>
      </c>
      <c r="D19" s="8" t="n">
        <v>0.2139</v>
      </c>
      <c r="E19" s="9" t="n">
        <f aca="false">6+D19</f>
        <v>6.2139</v>
      </c>
      <c r="F19" s="8" t="n">
        <f aca="false">B19/(B19+C19)</f>
        <v>0.213916237010518</v>
      </c>
      <c r="G19" s="10"/>
      <c r="H19" s="23" t="s">
        <v>25</v>
      </c>
      <c r="J19" s="13" t="n">
        <f aca="false">INDEX(LINEST($D$2:$D$56,$A$2:$A$56,1,1),1,2)</f>
        <v>0.215685019746796</v>
      </c>
      <c r="M19" s="23" t="s">
        <v>25</v>
      </c>
      <c r="N19" s="22"/>
      <c r="O19" s="13" t="n">
        <v>0.215603135477264</v>
      </c>
      <c r="P19" s="5"/>
    </row>
    <row r="20" customFormat="false" ht="11.65" hidden="false" customHeight="true" outlineLevel="0" collapsed="false">
      <c r="A20" s="7" t="n">
        <v>146.4</v>
      </c>
      <c r="B20" s="1" t="n">
        <v>102539</v>
      </c>
      <c r="C20" s="1" t="n">
        <v>373901</v>
      </c>
      <c r="D20" s="8" t="n">
        <v>0.2152</v>
      </c>
      <c r="E20" s="9" t="n">
        <f aca="false">6+D20</f>
        <v>6.2152</v>
      </c>
      <c r="F20" s="8" t="n">
        <f aca="false">B20/(B20+C20)</f>
        <v>0.215219125178407</v>
      </c>
      <c r="G20" s="10"/>
      <c r="H20" s="23" t="s">
        <v>26</v>
      </c>
      <c r="J20" s="13" t="n">
        <f aca="false">INDEX(LINEST($D$2:$D$56,$A$2:$A$56,1,1),2,2)</f>
        <v>0.000146753138734977</v>
      </c>
      <c r="M20" s="23" t="s">
        <v>26</v>
      </c>
      <c r="N20" s="22"/>
      <c r="O20" s="13" t="n">
        <v>0.000400670778026516</v>
      </c>
      <c r="P20" s="22"/>
    </row>
    <row r="21" customFormat="false" ht="11.65" hidden="false" customHeight="true" outlineLevel="0" collapsed="false">
      <c r="A21" s="7" t="n">
        <v>149.94</v>
      </c>
      <c r="B21" s="1" t="n">
        <v>102661</v>
      </c>
      <c r="C21" s="1" t="n">
        <v>374634</v>
      </c>
      <c r="D21" s="8" t="n">
        <v>0.2151</v>
      </c>
      <c r="E21" s="9" t="n">
        <f aca="false">6+D21</f>
        <v>6.2151</v>
      </c>
      <c r="F21" s="8" t="n">
        <f aca="false">B21/(B21+C21)</f>
        <v>0.21508920059921</v>
      </c>
      <c r="G21" s="10"/>
      <c r="H21" s="24"/>
      <c r="M21" s="23" t="s">
        <v>27</v>
      </c>
      <c r="N21" s="22"/>
      <c r="O21" s="13" t="n">
        <v>0.891810009005938</v>
      </c>
      <c r="P21" s="22"/>
    </row>
    <row r="22" customFormat="false" ht="11.65" hidden="false" customHeight="true" outlineLevel="0" collapsed="false">
      <c r="A22" s="7" t="n">
        <v>139.07</v>
      </c>
      <c r="B22" s="1" t="n">
        <v>101562</v>
      </c>
      <c r="C22" s="1" t="n">
        <v>374146</v>
      </c>
      <c r="D22" s="8" t="n">
        <v>0.2135</v>
      </c>
      <c r="E22" s="9" t="n">
        <f aca="false">6+D22</f>
        <v>6.2135</v>
      </c>
      <c r="F22" s="8" t="n">
        <f aca="false">B22/(B22+C22)</f>
        <v>0.213496514668662</v>
      </c>
      <c r="G22" s="10"/>
      <c r="H22" s="24"/>
      <c r="K22" s="22" t="s">
        <v>28</v>
      </c>
      <c r="M22" s="23" t="s">
        <v>29</v>
      </c>
      <c r="N22" s="22"/>
      <c r="O22" s="13" t="n">
        <v>0.996390262125151</v>
      </c>
      <c r="P22" s="22"/>
    </row>
    <row r="23" customFormat="false" ht="11.65" hidden="false" customHeight="true" outlineLevel="0" collapsed="false">
      <c r="A23" s="7" t="n">
        <v>149.21</v>
      </c>
      <c r="B23" s="1" t="n">
        <v>102539</v>
      </c>
      <c r="C23" s="1" t="n">
        <v>374390</v>
      </c>
      <c r="D23" s="8" t="n">
        <v>0.215</v>
      </c>
      <c r="E23" s="9" t="n">
        <f aca="false">6+D23</f>
        <v>6.215</v>
      </c>
      <c r="F23" s="8" t="n">
        <f aca="false">B23/(B23+C23)</f>
        <v>0.214998458890107</v>
      </c>
      <c r="G23" s="10"/>
      <c r="H23" s="23" t="s">
        <v>22</v>
      </c>
      <c r="J23" s="21" t="n">
        <f aca="false">INDEX(LINEST($D$57:$D$72,$A$57:$A$72,1,1),1,1)</f>
        <v>-2.07918271212519E-006</v>
      </c>
      <c r="M23" s="22"/>
      <c r="N23" s="22"/>
      <c r="O23" s="22"/>
      <c r="P23" s="22"/>
    </row>
    <row r="24" customFormat="false" ht="11.65" hidden="false" customHeight="true" outlineLevel="0" collapsed="false">
      <c r="A24" s="15" t="n">
        <v>146.89</v>
      </c>
      <c r="B24" s="16" t="n">
        <v>102783</v>
      </c>
      <c r="C24" s="16" t="n">
        <v>374268</v>
      </c>
      <c r="D24" s="17" t="n">
        <v>0.2155</v>
      </c>
      <c r="E24" s="9" t="n">
        <f aca="false">6+D24</f>
        <v>6.2155</v>
      </c>
      <c r="F24" s="17" t="n">
        <f aca="false">B24/(B24+C24)</f>
        <v>0.215454951357402</v>
      </c>
      <c r="G24" s="10"/>
      <c r="H24" s="23" t="s">
        <v>24</v>
      </c>
      <c r="J24" s="21" t="n">
        <f aca="false">INDEX(LINEST($D$57:$D$72,$A$57:$A$72,1,1),2,1)</f>
        <v>1.05318064510591E-006</v>
      </c>
      <c r="M24" s="22"/>
      <c r="N24" s="22"/>
      <c r="O24" s="22"/>
      <c r="P24" s="22"/>
    </row>
    <row r="25" customFormat="false" ht="11.65" hidden="false" customHeight="true" outlineLevel="0" collapsed="false">
      <c r="A25" s="7" t="n">
        <v>214.89</v>
      </c>
      <c r="B25" s="1" t="n">
        <v>101807</v>
      </c>
      <c r="C25" s="1" t="n">
        <v>374390</v>
      </c>
      <c r="D25" s="8" t="n">
        <v>0.2138</v>
      </c>
      <c r="E25" s="9" t="n">
        <f aca="false">6+D25</f>
        <v>6.2138</v>
      </c>
      <c r="F25" s="8" t="n">
        <f aca="false">B25/(B25+C25)</f>
        <v>0.213791771052737</v>
      </c>
      <c r="G25" s="10"/>
      <c r="H25" s="23" t="s">
        <v>25</v>
      </c>
      <c r="J25" s="20" t="n">
        <f aca="false">INDEX(LINEST($D$57:$D$72,$A$57:$A$72,1,1),1,2)</f>
        <v>0.215068906052067</v>
      </c>
      <c r="M25" s="22"/>
      <c r="N25" s="22"/>
      <c r="O25" s="22"/>
      <c r="P25" s="22"/>
    </row>
    <row r="26" customFormat="false" ht="11.65" hidden="false" customHeight="true" outlineLevel="0" collapsed="false">
      <c r="A26" s="7" t="n">
        <v>202.32</v>
      </c>
      <c r="B26" s="1" t="n">
        <v>102661</v>
      </c>
      <c r="C26" s="1" t="n">
        <v>374268</v>
      </c>
      <c r="D26" s="8" t="n">
        <v>0.2153</v>
      </c>
      <c r="E26" s="9" t="n">
        <f aca="false">6+D26</f>
        <v>6.2153</v>
      </c>
      <c r="F26" s="8" t="n">
        <f aca="false">B26/(B26+C26)</f>
        <v>0.215254262164809</v>
      </c>
      <c r="G26" s="10"/>
      <c r="H26" s="23" t="s">
        <v>26</v>
      </c>
      <c r="J26" s="20" t="n">
        <f aca="false">INDEX(LINEST($D$57:$D$72,$A$57:$A$72,1,1),2,2)</f>
        <v>0.000291143547260481</v>
      </c>
      <c r="M26" s="22"/>
      <c r="N26" s="22"/>
      <c r="O26" s="22"/>
      <c r="P26" s="22"/>
    </row>
    <row r="27" customFormat="false" ht="11.65" hidden="false" customHeight="true" outlineLevel="0" collapsed="false">
      <c r="A27" s="7" t="n">
        <v>201.95</v>
      </c>
      <c r="B27" s="1" t="n">
        <v>102533</v>
      </c>
      <c r="C27" s="1" t="n">
        <v>374023</v>
      </c>
      <c r="D27" s="8" t="n">
        <v>0.2152</v>
      </c>
      <c r="E27" s="9" t="n">
        <f aca="false">6+D27</f>
        <v>6.2152</v>
      </c>
      <c r="F27" s="8" t="n">
        <f aca="false">B27/(B27+C27)</f>
        <v>0.215154147676244</v>
      </c>
      <c r="G27" s="10"/>
      <c r="H27" s="24"/>
      <c r="M27" s="22"/>
      <c r="N27" s="22"/>
      <c r="O27" s="22"/>
      <c r="P27" s="22"/>
    </row>
    <row r="28" customFormat="false" ht="11.65" hidden="false" customHeight="true" outlineLevel="0" collapsed="false">
      <c r="A28" s="7" t="n">
        <v>201.83</v>
      </c>
      <c r="B28" s="1" t="n">
        <v>102905</v>
      </c>
      <c r="C28" s="1" t="n">
        <v>374268</v>
      </c>
      <c r="D28" s="8" t="n">
        <v>0.2147</v>
      </c>
      <c r="E28" s="9" t="n">
        <f aca="false">6+D28</f>
        <v>6.2147</v>
      </c>
      <c r="F28" s="8" t="n">
        <f aca="false">B28/(B28+C28)</f>
        <v>0.215655537928592</v>
      </c>
      <c r="G28" s="10"/>
      <c r="H28" s="24"/>
      <c r="K28" s="22" t="s">
        <v>30</v>
      </c>
      <c r="M28" s="22"/>
      <c r="N28" s="22"/>
      <c r="O28" s="22"/>
      <c r="P28" s="22"/>
    </row>
    <row r="29" customFormat="false" ht="11.65" hidden="false" customHeight="true" outlineLevel="0" collapsed="false">
      <c r="A29" s="7" t="n">
        <v>208.69</v>
      </c>
      <c r="B29" s="1" t="n">
        <v>102417</v>
      </c>
      <c r="C29" s="1" t="n">
        <v>374268</v>
      </c>
      <c r="D29" s="8" t="n">
        <v>0.2149</v>
      </c>
      <c r="E29" s="9" t="n">
        <f aca="false">6+D29</f>
        <v>6.2149</v>
      </c>
      <c r="F29" s="8" t="n">
        <f aca="false">B29/(B29+C29)</f>
        <v>0.214852575600239</v>
      </c>
      <c r="G29" s="10"/>
      <c r="H29" s="23" t="s">
        <v>22</v>
      </c>
      <c r="J29" s="14" t="n">
        <f aca="false">INDEX(LINEST($D$2:$D$72,$A$2:$A$72,1,1),1,1)</f>
        <v>-3.57545523963666E-006</v>
      </c>
      <c r="M29" s="22"/>
      <c r="N29" s="22"/>
      <c r="O29" s="22"/>
      <c r="P29" s="22"/>
    </row>
    <row r="30" customFormat="false" ht="11.65" hidden="false" customHeight="true" outlineLevel="0" collapsed="false">
      <c r="A30" s="7" t="n">
        <v>209.4</v>
      </c>
      <c r="B30" s="1" t="n">
        <v>102173</v>
      </c>
      <c r="C30" s="1" t="n">
        <v>374023</v>
      </c>
      <c r="D30" s="8" t="n">
        <v>0.2146</v>
      </c>
      <c r="E30" s="9" t="n">
        <f aca="false">6+D30</f>
        <v>6.2146</v>
      </c>
      <c r="F30" s="8" t="n">
        <f aca="false">B30/(B30+C30)</f>
        <v>0.214560811094591</v>
      </c>
      <c r="G30" s="10"/>
      <c r="H30" s="23" t="s">
        <v>24</v>
      </c>
      <c r="J30" s="14" t="n">
        <f aca="false">INDEX(LINEST($D$2:$D$72,$A$2:$A$72,1,1),2,1)</f>
        <v>5.17930993163763E-007</v>
      </c>
      <c r="M30" s="22"/>
      <c r="N30" s="22"/>
      <c r="O30" s="22"/>
      <c r="P30" s="22"/>
    </row>
    <row r="31" customFormat="false" ht="11.65" hidden="false" customHeight="true" outlineLevel="0" collapsed="false">
      <c r="A31" s="7" t="n">
        <v>205.4</v>
      </c>
      <c r="B31" s="1" t="n">
        <v>102539</v>
      </c>
      <c r="C31" s="1" t="n">
        <v>374390</v>
      </c>
      <c r="D31" s="8" t="n">
        <v>0.215</v>
      </c>
      <c r="E31" s="9" t="n">
        <f aca="false">6+D31</f>
        <v>6.215</v>
      </c>
      <c r="F31" s="8" t="n">
        <f aca="false">B31/(B31+C31)</f>
        <v>0.214998458890107</v>
      </c>
      <c r="G31" s="10"/>
      <c r="H31" s="23" t="s">
        <v>25</v>
      </c>
      <c r="J31" s="13" t="n">
        <f aca="false">INDEX(LINEST($D$2:$D$72,$A$2:$A$72,1,1),1,2)</f>
        <v>0.215458421802194</v>
      </c>
      <c r="M31" s="22"/>
      <c r="N31" s="22"/>
      <c r="O31" s="22"/>
      <c r="P31" s="22"/>
    </row>
    <row r="32" customFormat="false" ht="11.65" hidden="false" customHeight="true" outlineLevel="0" collapsed="false">
      <c r="A32" s="15" t="n">
        <v>212.33</v>
      </c>
      <c r="B32" s="16" t="n">
        <v>102173</v>
      </c>
      <c r="C32" s="16" t="n">
        <v>374268</v>
      </c>
      <c r="D32" s="17" t="n">
        <v>0.2145</v>
      </c>
      <c r="E32" s="9" t="n">
        <f aca="false">6+D32</f>
        <v>6.2145</v>
      </c>
      <c r="F32" s="17" t="n">
        <f aca="false">B32/(B32+C32)</f>
        <v>0.214450477603733</v>
      </c>
      <c r="G32" s="10"/>
      <c r="H32" s="23" t="s">
        <v>26</v>
      </c>
      <c r="J32" s="13" t="n">
        <f aca="false">INDEX(LINEST($D$2:$D$72,$A$2:$A$72,1,1),2,2)</f>
        <v>0.000133424604991104</v>
      </c>
      <c r="M32" s="22"/>
      <c r="N32" s="22"/>
      <c r="O32" s="22"/>
      <c r="P32" s="22"/>
    </row>
    <row r="33" customFormat="false" ht="11.65" hidden="false" customHeight="true" outlineLevel="0" collapsed="false">
      <c r="A33" s="7" t="n">
        <v>300.49</v>
      </c>
      <c r="B33" s="1" t="n">
        <v>102295</v>
      </c>
      <c r="C33" s="1" t="n">
        <v>374634</v>
      </c>
      <c r="D33" s="8" t="n">
        <v>0.2145</v>
      </c>
      <c r="E33" s="9" t="n">
        <f aca="false">6+D33</f>
        <v>6.2145</v>
      </c>
      <c r="F33" s="8" t="n">
        <f aca="false">B33/(B33+C33)</f>
        <v>0.214486852340705</v>
      </c>
      <c r="G33" s="10"/>
      <c r="M33" s="22"/>
      <c r="N33" s="22"/>
      <c r="O33" s="22"/>
      <c r="P33" s="22"/>
    </row>
    <row r="34" customFormat="false" ht="11.65" hidden="false" customHeight="true" outlineLevel="0" collapsed="false">
      <c r="A34" s="7" t="n">
        <v>298.05</v>
      </c>
      <c r="B34" s="1" t="n">
        <v>102417</v>
      </c>
      <c r="C34" s="1" t="n">
        <v>374634</v>
      </c>
      <c r="D34" s="8" t="n">
        <v>0.2147</v>
      </c>
      <c r="E34" s="9" t="n">
        <f aca="false">6+D34</f>
        <v>6.2147</v>
      </c>
      <c r="F34" s="8" t="n">
        <f aca="false">B34/(B34+C34)</f>
        <v>0.214687737789041</v>
      </c>
      <c r="G34" s="10"/>
      <c r="M34" s="22"/>
      <c r="N34" s="22"/>
      <c r="O34" s="22"/>
      <c r="P34" s="22"/>
    </row>
    <row r="35" customFormat="false" ht="11.65" hidden="false" customHeight="true" outlineLevel="0" collapsed="false">
      <c r="A35" s="7" t="n">
        <v>293.16</v>
      </c>
      <c r="B35" s="1" t="n">
        <v>102417</v>
      </c>
      <c r="C35" s="1" t="n">
        <v>374268</v>
      </c>
      <c r="D35" s="8" t="n">
        <v>0.2149</v>
      </c>
      <c r="E35" s="9" t="n">
        <f aca="false">6+D35</f>
        <v>6.2149</v>
      </c>
      <c r="F35" s="8" t="n">
        <f aca="false">B35/(B35+C35)</f>
        <v>0.214852575600239</v>
      </c>
      <c r="G35" s="10"/>
      <c r="M35" s="22"/>
      <c r="N35" s="22"/>
      <c r="O35" s="22"/>
      <c r="P35" s="22"/>
    </row>
    <row r="36" customFormat="false" ht="11.65" hidden="false" customHeight="true" outlineLevel="0" collapsed="false">
      <c r="A36" s="7" t="n">
        <v>285.83</v>
      </c>
      <c r="B36" s="1" t="n">
        <v>102051</v>
      </c>
      <c r="C36" s="1" t="n">
        <v>374756</v>
      </c>
      <c r="D36" s="8" t="n">
        <v>0.214</v>
      </c>
      <c r="E36" s="9" t="n">
        <f aca="false">6+D36</f>
        <v>6.214</v>
      </c>
      <c r="F36" s="8" t="n">
        <f aca="false">B36/(B36+C36)</f>
        <v>0.214029995365001</v>
      </c>
      <c r="G36" s="10"/>
      <c r="M36" s="22"/>
      <c r="N36" s="22"/>
      <c r="O36" s="22"/>
      <c r="P36" s="22"/>
    </row>
    <row r="37" customFormat="false" ht="11.65" hidden="false" customHeight="true" outlineLevel="0" collapsed="false">
      <c r="A37" s="7" t="n">
        <v>302.93</v>
      </c>
      <c r="B37" s="1" t="n">
        <v>102173</v>
      </c>
      <c r="C37" s="1" t="n">
        <v>374023</v>
      </c>
      <c r="D37" s="8" t="n">
        <v>0.2146</v>
      </c>
      <c r="E37" s="9" t="n">
        <f aca="false">6+D37</f>
        <v>6.2146</v>
      </c>
      <c r="F37" s="8" t="n">
        <f aca="false">B37/(B37+C37)</f>
        <v>0.214560811094591</v>
      </c>
      <c r="G37" s="10"/>
      <c r="M37" s="22"/>
      <c r="N37" s="22"/>
      <c r="O37" s="22"/>
      <c r="P37" s="22"/>
    </row>
    <row r="38" customFormat="false" ht="11.65" hidden="false" customHeight="true" outlineLevel="0" collapsed="false">
      <c r="A38" s="7" t="n">
        <v>293.16</v>
      </c>
      <c r="B38" s="1" t="n">
        <v>101929</v>
      </c>
      <c r="C38" s="1" t="n">
        <v>374512</v>
      </c>
      <c r="D38" s="8" t="n">
        <v>0.2139</v>
      </c>
      <c r="E38" s="9" t="n">
        <f aca="false">6+D38</f>
        <v>6.2139</v>
      </c>
      <c r="F38" s="8" t="n">
        <f aca="false">B38/(B38+C38)</f>
        <v>0.213938347035625</v>
      </c>
      <c r="G38" s="10"/>
    </row>
    <row r="39" customFormat="false" ht="11.65" hidden="false" customHeight="true" outlineLevel="0" collapsed="false">
      <c r="A39" s="7" t="n">
        <v>295.6</v>
      </c>
      <c r="B39" s="1" t="n">
        <v>102051</v>
      </c>
      <c r="C39" s="1" t="n">
        <v>374268</v>
      </c>
      <c r="D39" s="8" t="n">
        <v>0.2142</v>
      </c>
      <c r="E39" s="9" t="n">
        <f aca="false">6+D39</f>
        <v>6.2142</v>
      </c>
      <c r="F39" s="8" t="n">
        <f aca="false">B39/(B39+C39)</f>
        <v>0.214249274120915</v>
      </c>
      <c r="G39" s="10"/>
    </row>
    <row r="40" customFormat="false" ht="11.65" hidden="false" customHeight="true" outlineLevel="0" collapsed="false">
      <c r="A40" s="15" t="n">
        <v>302.93</v>
      </c>
      <c r="B40" s="16" t="n">
        <v>102051</v>
      </c>
      <c r="C40" s="16" t="n">
        <v>374512</v>
      </c>
      <c r="D40" s="17" t="n">
        <v>0.2141</v>
      </c>
      <c r="E40" s="9" t="n">
        <f aca="false">6+D40</f>
        <v>6.2141</v>
      </c>
      <c r="F40" s="17" t="n">
        <f aca="false">B40/(B40+C40)</f>
        <v>0.214139578607655</v>
      </c>
      <c r="G40" s="10"/>
    </row>
    <row r="41" customFormat="false" ht="11.65" hidden="false" customHeight="true" outlineLevel="0" collapsed="false">
      <c r="A41" s="7" t="n">
        <v>344.46</v>
      </c>
      <c r="B41" s="1" t="n">
        <v>101807</v>
      </c>
      <c r="C41" s="1" t="n">
        <v>375366</v>
      </c>
      <c r="D41" s="8" t="n">
        <v>0.2134</v>
      </c>
      <c r="E41" s="9" t="n">
        <f aca="false">6+D41</f>
        <v>6.2134</v>
      </c>
      <c r="F41" s="8" t="n">
        <f aca="false">B41/(B41+C41)</f>
        <v>0.213354485689677</v>
      </c>
      <c r="G41" s="10"/>
    </row>
    <row r="42" customFormat="false" ht="11.65" hidden="false" customHeight="true" outlineLevel="0" collapsed="false">
      <c r="A42" s="7" t="n">
        <v>354.23</v>
      </c>
      <c r="B42" s="1" t="n">
        <v>102295</v>
      </c>
      <c r="C42" s="1" t="n">
        <v>374146</v>
      </c>
      <c r="D42" s="8" t="n">
        <v>0.2147</v>
      </c>
      <c r="E42" s="9" t="n">
        <f aca="false">6+D42</f>
        <v>6.2147</v>
      </c>
      <c r="F42" s="8" t="n">
        <f aca="false">B42/(B42+C42)</f>
        <v>0.214706542887787</v>
      </c>
      <c r="G42" s="10"/>
    </row>
    <row r="43" customFormat="false" ht="11.65" hidden="false" customHeight="true" outlineLevel="0" collapsed="false">
      <c r="A43" s="7" t="n">
        <v>346.9</v>
      </c>
      <c r="B43" s="1" t="n">
        <v>101929</v>
      </c>
      <c r="C43" s="1" t="n">
        <v>374268</v>
      </c>
      <c r="D43" s="8" t="n">
        <v>0.214</v>
      </c>
      <c r="E43" s="9" t="n">
        <f aca="false">6+D43</f>
        <v>6.214</v>
      </c>
      <c r="F43" s="8" t="n">
        <f aca="false">B43/(B43+C43)</f>
        <v>0.214047967542845</v>
      </c>
      <c r="G43" s="10"/>
    </row>
    <row r="44" customFormat="false" ht="11.65" hidden="false" customHeight="true" outlineLevel="0" collapsed="false">
      <c r="A44" s="7" t="n">
        <v>354.23</v>
      </c>
      <c r="B44" s="1" t="n">
        <v>102173</v>
      </c>
      <c r="C44" s="1" t="n">
        <v>374268</v>
      </c>
      <c r="D44" s="8" t="n">
        <v>0.2145</v>
      </c>
      <c r="E44" s="9" t="n">
        <f aca="false">6+D44</f>
        <v>6.2145</v>
      </c>
      <c r="F44" s="8" t="n">
        <f aca="false">B44/(B44+C44)</f>
        <v>0.214450477603733</v>
      </c>
      <c r="G44" s="10"/>
    </row>
    <row r="45" customFormat="false" ht="11.65" hidden="false" customHeight="true" outlineLevel="0" collapsed="false">
      <c r="A45" s="7" t="n">
        <v>356.68</v>
      </c>
      <c r="B45" s="1" t="n">
        <v>101929</v>
      </c>
      <c r="C45" s="1" t="n">
        <v>374390</v>
      </c>
      <c r="D45" s="8" t="n">
        <v>0.214</v>
      </c>
      <c r="E45" s="9" t="n">
        <f aca="false">6+D45</f>
        <v>6.214</v>
      </c>
      <c r="F45" s="8" t="n">
        <f aca="false">B45/(B45+C45)</f>
        <v>0.213993143250637</v>
      </c>
      <c r="G45" s="10"/>
    </row>
    <row r="46" customFormat="false" ht="11.65" hidden="false" customHeight="true" outlineLevel="0" collapsed="false">
      <c r="A46" s="7" t="n">
        <v>356.68</v>
      </c>
      <c r="B46" s="1" t="n">
        <v>102051</v>
      </c>
      <c r="C46" s="1" t="n">
        <v>374390</v>
      </c>
      <c r="D46" s="8" t="n">
        <v>0.2142</v>
      </c>
      <c r="E46" s="9" t="n">
        <f aca="false">6+D46</f>
        <v>6.2142</v>
      </c>
      <c r="F46" s="8" t="n">
        <f aca="false">B46/(B46+C46)</f>
        <v>0.214194412319679</v>
      </c>
      <c r="G46" s="10"/>
    </row>
    <row r="47" customFormat="false" ht="11.65" hidden="false" customHeight="true" outlineLevel="0" collapsed="false">
      <c r="A47" s="7" t="n">
        <v>346.91</v>
      </c>
      <c r="B47" s="1" t="n">
        <v>101929</v>
      </c>
      <c r="C47" s="1" t="n">
        <v>374512</v>
      </c>
      <c r="D47" s="8" t="n">
        <v>0.2139</v>
      </c>
      <c r="E47" s="9" t="n">
        <f aca="false">6+D47</f>
        <v>6.2139</v>
      </c>
      <c r="F47" s="8" t="n">
        <f aca="false">B47/(B47+C47)</f>
        <v>0.213938347035625</v>
      </c>
      <c r="G47" s="10"/>
    </row>
    <row r="48" customFormat="false" ht="11.65" hidden="false" customHeight="true" outlineLevel="0" collapsed="false">
      <c r="A48" s="15" t="n">
        <v>349.35</v>
      </c>
      <c r="B48" s="16" t="n">
        <v>102173</v>
      </c>
      <c r="C48" s="16" t="n">
        <v>374268</v>
      </c>
      <c r="D48" s="17" t="n">
        <v>0.2145</v>
      </c>
      <c r="E48" s="9" t="n">
        <f aca="false">6+D48</f>
        <v>6.2145</v>
      </c>
      <c r="F48" s="17" t="n">
        <f aca="false">B48/(B48+C48)</f>
        <v>0.214450477603733</v>
      </c>
      <c r="G48" s="10"/>
      <c r="L48" s="10"/>
    </row>
    <row r="49" customFormat="false" ht="11.65" hidden="false" customHeight="true" outlineLevel="0" collapsed="false">
      <c r="A49" s="7" t="n">
        <v>383.55</v>
      </c>
      <c r="B49" s="1" t="n">
        <v>101807</v>
      </c>
      <c r="C49" s="1" t="n">
        <v>374878</v>
      </c>
      <c r="D49" s="8" t="n">
        <v>0.2136</v>
      </c>
      <c r="E49" s="9" t="n">
        <f aca="false">6+D49</f>
        <v>6.2136</v>
      </c>
      <c r="F49" s="8" t="n">
        <f aca="false">B49/(B49+C49)</f>
        <v>0.213572904538637</v>
      </c>
    </row>
    <row r="50" customFormat="false" ht="11.65" hidden="false" customHeight="true" outlineLevel="0" collapsed="false">
      <c r="A50" s="7" t="n">
        <v>371.34</v>
      </c>
      <c r="B50" s="1" t="n">
        <v>101929</v>
      </c>
      <c r="C50" s="1" t="n">
        <v>374512</v>
      </c>
      <c r="D50" s="8" t="n">
        <v>0.2139</v>
      </c>
      <c r="E50" s="9" t="n">
        <f aca="false">6+D50</f>
        <v>6.2139</v>
      </c>
      <c r="F50" s="8" t="n">
        <f aca="false">B50/(B50+C50)</f>
        <v>0.213938347035625</v>
      </c>
    </row>
    <row r="51" customFormat="false" ht="11.65" hidden="false" customHeight="true" outlineLevel="0" collapsed="false">
      <c r="A51" s="7" t="n">
        <v>390.88</v>
      </c>
      <c r="B51" s="1" t="n">
        <v>101807</v>
      </c>
      <c r="C51" s="1" t="n">
        <v>374756</v>
      </c>
      <c r="D51" s="8" t="n">
        <v>0.2136</v>
      </c>
      <c r="E51" s="9" t="n">
        <f aca="false">6+D51</f>
        <v>6.2136</v>
      </c>
      <c r="F51" s="8" t="n">
        <f aca="false">B51/(B51+C51)</f>
        <v>0.213627579144835</v>
      </c>
    </row>
    <row r="52" customFormat="false" ht="11.65" hidden="false" customHeight="true" outlineLevel="0" collapsed="false">
      <c r="A52" s="7" t="n">
        <v>378.67</v>
      </c>
      <c r="B52" s="1" t="n">
        <v>101929</v>
      </c>
      <c r="C52" s="1" t="n">
        <v>374634</v>
      </c>
      <c r="D52" s="8" t="n">
        <v>0.2139</v>
      </c>
      <c r="E52" s="9" t="n">
        <f aca="false">6+D52</f>
        <v>6.2139</v>
      </c>
      <c r="F52" s="8" t="n">
        <f aca="false">B52/(B52+C52)</f>
        <v>0.213883578876245</v>
      </c>
    </row>
    <row r="53" customFormat="false" ht="11.65" hidden="false" customHeight="true" outlineLevel="0" collapsed="false">
      <c r="A53" s="7" t="n">
        <v>388.44</v>
      </c>
      <c r="B53" s="1" t="n">
        <v>102173</v>
      </c>
      <c r="C53" s="1" t="n">
        <v>374390</v>
      </c>
      <c r="D53" s="8" t="n">
        <v>0.2144</v>
      </c>
      <c r="E53" s="9" t="n">
        <f aca="false">6+D53</f>
        <v>6.2144</v>
      </c>
      <c r="F53" s="8" t="n">
        <f aca="false">B53/(B53+C53)</f>
        <v>0.214395578339065</v>
      </c>
    </row>
    <row r="54" customFormat="false" ht="11.65" hidden="false" customHeight="true" outlineLevel="0" collapsed="false">
      <c r="A54" s="7" t="n">
        <v>388.44</v>
      </c>
      <c r="B54" s="1" t="n">
        <v>101807</v>
      </c>
      <c r="C54" s="1" t="n">
        <v>374634</v>
      </c>
      <c r="D54" s="8" t="n">
        <v>0.2137</v>
      </c>
      <c r="E54" s="9" t="n">
        <f aca="false">6+D54</f>
        <v>6.2137</v>
      </c>
      <c r="F54" s="8" t="n">
        <f aca="false">B54/(B54+C54)</f>
        <v>0.213682281751571</v>
      </c>
    </row>
    <row r="55" customFormat="false" ht="11.65" hidden="false" customHeight="true" outlineLevel="0" collapsed="false">
      <c r="A55" s="7" t="n">
        <v>390.88</v>
      </c>
      <c r="B55" s="1" t="n">
        <v>101807</v>
      </c>
      <c r="C55" s="1" t="n">
        <v>374634</v>
      </c>
      <c r="D55" s="8" t="n">
        <v>0.2137</v>
      </c>
      <c r="E55" s="9" t="n">
        <f aca="false">6+D55</f>
        <v>6.2137</v>
      </c>
      <c r="F55" s="8" t="n">
        <f aca="false">B55/(B55+C55)</f>
        <v>0.213682281751571</v>
      </c>
    </row>
    <row r="56" customFormat="false" ht="11.65" hidden="false" customHeight="true" outlineLevel="0" collapsed="false">
      <c r="A56" s="15" t="n">
        <v>386</v>
      </c>
      <c r="B56" s="16" t="n">
        <v>102173</v>
      </c>
      <c r="C56" s="16" t="n">
        <v>374390</v>
      </c>
      <c r="D56" s="17" t="n">
        <v>0.2144</v>
      </c>
      <c r="E56" s="9" t="n">
        <f aca="false">6+D56</f>
        <v>6.2144</v>
      </c>
      <c r="F56" s="17" t="n">
        <f aca="false">B56/(B56+C56)</f>
        <v>0.214395578339065</v>
      </c>
    </row>
    <row r="57" customFormat="false" ht="11.65" hidden="false" customHeight="true" outlineLevel="0" collapsed="false">
      <c r="A57" s="19" t="n">
        <v>46.5</v>
      </c>
      <c r="B57" s="25" t="n">
        <v>102295</v>
      </c>
      <c r="C57" s="25" t="n">
        <v>375000</v>
      </c>
      <c r="D57" s="25" t="n">
        <v>0.2143</v>
      </c>
      <c r="E57" s="9" t="n">
        <f aca="false">6+D57</f>
        <v>6.2143</v>
      </c>
      <c r="F57" s="26" t="n">
        <f aca="false">B57/(B57+C57)</f>
        <v>0.21432237924135</v>
      </c>
      <c r="G57" s="10"/>
      <c r="H57" s="5" t="s">
        <v>15</v>
      </c>
      <c r="I57" s="5" t="n">
        <v>83</v>
      </c>
      <c r="J57" s="5" t="s">
        <v>31</v>
      </c>
    </row>
    <row r="58" customFormat="false" ht="11.65" hidden="false" customHeight="true" outlineLevel="0" collapsed="false">
      <c r="A58" s="19" t="n">
        <v>46.6</v>
      </c>
      <c r="B58" s="25" t="n">
        <v>102783</v>
      </c>
      <c r="C58" s="25" t="n">
        <v>373779</v>
      </c>
      <c r="D58" s="25" t="n">
        <v>0.2157</v>
      </c>
      <c r="E58" s="9" t="n">
        <f aca="false">6+D58</f>
        <v>6.2157</v>
      </c>
      <c r="F58" s="26" t="n">
        <f aca="false">B58/(B58+C58)</f>
        <v>0.215676029561736</v>
      </c>
      <c r="G58" s="27"/>
      <c r="J58" s="10"/>
    </row>
    <row r="59" customFormat="false" ht="11.65" hidden="false" customHeight="true" outlineLevel="0" collapsed="false">
      <c r="A59" s="19" t="n">
        <v>44</v>
      </c>
      <c r="B59" s="25" t="n">
        <v>102295</v>
      </c>
      <c r="C59" s="25" t="n">
        <v>374146</v>
      </c>
      <c r="D59" s="25" t="n">
        <v>0.2147</v>
      </c>
      <c r="E59" s="9" t="n">
        <f aca="false">6+D59</f>
        <v>6.2147</v>
      </c>
      <c r="F59" s="26" t="n">
        <f aca="false">B59/(B59+C59)</f>
        <v>0.214706542887787</v>
      </c>
    </row>
    <row r="60" customFormat="false" ht="11.65" hidden="false" customHeight="true" outlineLevel="0" collapsed="false">
      <c r="A60" s="19" t="n">
        <v>42</v>
      </c>
      <c r="B60" s="25" t="n">
        <v>102295</v>
      </c>
      <c r="C60" s="25" t="n">
        <v>373901</v>
      </c>
      <c r="D60" s="25" t="n">
        <v>0.2148</v>
      </c>
      <c r="E60" s="9" t="n">
        <f aca="false">6+D60</f>
        <v>6.2148</v>
      </c>
      <c r="F60" s="26" t="n">
        <f aca="false">B60/(B60+C60)</f>
        <v>0.214817008122706</v>
      </c>
    </row>
    <row r="61" customFormat="false" ht="11.65" hidden="false" customHeight="true" outlineLevel="0" collapsed="false">
      <c r="A61" s="19" t="n">
        <v>44.8</v>
      </c>
      <c r="B61" s="25" t="n">
        <v>103027</v>
      </c>
      <c r="C61" s="25" t="n">
        <v>373779</v>
      </c>
      <c r="D61" s="25" t="n">
        <v>0.2161</v>
      </c>
      <c r="E61" s="9" t="n">
        <f aca="false">6+D61</f>
        <v>6.2161</v>
      </c>
      <c r="F61" s="26" t="n">
        <f aca="false">B61/(B61+C61)</f>
        <v>0.216077398354886</v>
      </c>
    </row>
    <row r="62" customFormat="false" ht="11.65" hidden="false" customHeight="true" outlineLevel="0" collapsed="false">
      <c r="A62" s="19" t="n">
        <v>45.4</v>
      </c>
      <c r="B62" s="25" t="n">
        <v>102295</v>
      </c>
      <c r="C62" s="25" t="n">
        <v>374146</v>
      </c>
      <c r="D62" s="25" t="n">
        <v>0.2147</v>
      </c>
      <c r="E62" s="9" t="n">
        <f aca="false">6+D62</f>
        <v>6.2147</v>
      </c>
      <c r="F62" s="26" t="n">
        <f aca="false">B62/(B62+C62)</f>
        <v>0.214706542887787</v>
      </c>
    </row>
    <row r="63" customFormat="false" ht="11.65" hidden="false" customHeight="true" outlineLevel="0" collapsed="false">
      <c r="A63" s="19" t="n">
        <v>44.6</v>
      </c>
      <c r="B63" s="25" t="n">
        <v>101685</v>
      </c>
      <c r="C63" s="25" t="n">
        <v>374634</v>
      </c>
      <c r="D63" s="25" t="n">
        <v>0.2135</v>
      </c>
      <c r="E63" s="9" t="n">
        <f aca="false">6+D63</f>
        <v>6.2135</v>
      </c>
      <c r="F63" s="26" t="n">
        <f aca="false">B63/(B63+C63)</f>
        <v>0.21348088151008</v>
      </c>
    </row>
    <row r="64" customFormat="false" ht="11.65" hidden="false" customHeight="true" outlineLevel="0" collapsed="false">
      <c r="A64" s="28" t="n">
        <v>43.2</v>
      </c>
      <c r="B64" s="29" t="n">
        <v>103027</v>
      </c>
      <c r="C64" s="29" t="n">
        <v>374023</v>
      </c>
      <c r="D64" s="29" t="n">
        <v>0.216</v>
      </c>
      <c r="E64" s="9" t="n">
        <f aca="false">6+D64</f>
        <v>6.216</v>
      </c>
      <c r="F64" s="30" t="n">
        <f aca="false">B64/(B64+C64)</f>
        <v>0.215966879781994</v>
      </c>
      <c r="H64" s="18"/>
      <c r="I64" s="10"/>
    </row>
    <row r="65" customFormat="false" ht="11.65" hidden="false" customHeight="true" outlineLevel="0" collapsed="false">
      <c r="A65" s="19" t="n">
        <v>386</v>
      </c>
      <c r="B65" s="25" t="n">
        <v>102417</v>
      </c>
      <c r="C65" s="25" t="n">
        <v>374390</v>
      </c>
      <c r="D65" s="25" t="n">
        <v>0.2148</v>
      </c>
      <c r="E65" s="9" t="n">
        <f aca="false">6+D65</f>
        <v>6.2148</v>
      </c>
      <c r="F65" s="20" t="n">
        <f aca="false">B65/(B65+C65)</f>
        <v>0.214797601545279</v>
      </c>
      <c r="H65" s="18"/>
      <c r="I65" s="10"/>
    </row>
    <row r="66" customFormat="false" ht="11.65" hidden="false" customHeight="true" outlineLevel="0" collapsed="false">
      <c r="A66" s="19" t="n">
        <v>393</v>
      </c>
      <c r="B66" s="25" t="n">
        <v>101685</v>
      </c>
      <c r="C66" s="25" t="n">
        <v>374390</v>
      </c>
      <c r="D66" s="25" t="n">
        <v>0.2136</v>
      </c>
      <c r="E66" s="9" t="n">
        <f aca="false">6+D66</f>
        <v>6.2136</v>
      </c>
      <c r="F66" s="20" t="n">
        <f aca="false">B66/(B66+C66)</f>
        <v>0.213590295646694</v>
      </c>
    </row>
    <row r="67" customFormat="false" ht="11.65" hidden="false" customHeight="true" outlineLevel="0" collapsed="false">
      <c r="A67" s="19" t="n">
        <v>393</v>
      </c>
      <c r="B67" s="25" t="n">
        <v>101929</v>
      </c>
      <c r="C67" s="25" t="n">
        <v>374634</v>
      </c>
      <c r="D67" s="25" t="n">
        <v>0.2139</v>
      </c>
      <c r="E67" s="9" t="n">
        <f aca="false">6+D67</f>
        <v>6.2139</v>
      </c>
      <c r="F67" s="20" t="n">
        <f aca="false">B67/(B67+C67)</f>
        <v>0.213883578876245</v>
      </c>
    </row>
    <row r="68" customFormat="false" ht="11.65" hidden="false" customHeight="true" outlineLevel="0" collapsed="false">
      <c r="A68" s="19" t="n">
        <v>386</v>
      </c>
      <c r="B68" s="25" t="n">
        <v>101929</v>
      </c>
      <c r="C68" s="25" t="n">
        <v>374634</v>
      </c>
      <c r="D68" s="25" t="n">
        <v>0.2139</v>
      </c>
      <c r="E68" s="9" t="n">
        <f aca="false">6+D68</f>
        <v>6.2139</v>
      </c>
      <c r="F68" s="20" t="n">
        <f aca="false">B68/(B68+C68)</f>
        <v>0.213883578876245</v>
      </c>
    </row>
    <row r="69" customFormat="false" ht="11.65" hidden="false" customHeight="true" outlineLevel="0" collapsed="false">
      <c r="A69" s="19" t="n">
        <v>391</v>
      </c>
      <c r="B69" s="25" t="n">
        <v>102417</v>
      </c>
      <c r="C69" s="25" t="n">
        <v>374268</v>
      </c>
      <c r="D69" s="25" t="n">
        <v>0.2149</v>
      </c>
      <c r="E69" s="9" t="n">
        <f aca="false">6+D69</f>
        <v>6.2149</v>
      </c>
      <c r="F69" s="20" t="n">
        <f aca="false">B69/(B69+C69)</f>
        <v>0.214852575600239</v>
      </c>
    </row>
    <row r="70" customFormat="false" ht="11.65" hidden="false" customHeight="true" outlineLevel="0" collapsed="false">
      <c r="A70" s="19" t="n">
        <v>384</v>
      </c>
      <c r="B70" s="25" t="n">
        <v>101929</v>
      </c>
      <c r="C70" s="25" t="n">
        <v>374634</v>
      </c>
      <c r="D70" s="25" t="n">
        <v>0.2139</v>
      </c>
      <c r="E70" s="9" t="n">
        <f aca="false">6+D70</f>
        <v>6.2139</v>
      </c>
      <c r="F70" s="20" t="n">
        <f aca="false">B70/(B70+C70)</f>
        <v>0.213883578876245</v>
      </c>
    </row>
    <row r="71" customFormat="false" ht="11.65" hidden="false" customHeight="true" outlineLevel="0" collapsed="false">
      <c r="A71" s="19" t="n">
        <v>388</v>
      </c>
      <c r="B71" s="25" t="n">
        <v>102295</v>
      </c>
      <c r="C71" s="25" t="n">
        <v>374390</v>
      </c>
      <c r="D71" s="25" t="n">
        <v>0.2146</v>
      </c>
      <c r="E71" s="9" t="n">
        <f aca="false">6+D71</f>
        <v>6.2146</v>
      </c>
      <c r="F71" s="20" t="n">
        <f aca="false">B71/(B71+C71)</f>
        <v>0.214596641387919</v>
      </c>
    </row>
    <row r="72" customFormat="false" ht="11.65" hidden="false" customHeight="true" outlineLevel="0" collapsed="false">
      <c r="A72" s="28" t="n">
        <v>386</v>
      </c>
      <c r="B72" s="29" t="n">
        <v>102295</v>
      </c>
      <c r="C72" s="29" t="n">
        <v>374512</v>
      </c>
      <c r="D72" s="29" t="n">
        <v>0.2145</v>
      </c>
      <c r="E72" s="9" t="n">
        <f aca="false">6+D72</f>
        <v>6.2145</v>
      </c>
      <c r="F72" s="30" t="n">
        <f aca="false">B72/(B72+C72)</f>
        <v>0.21454173281852</v>
      </c>
    </row>
    <row r="73" customFormat="false" ht="11.65" hidden="false" customHeight="true" outlineLevel="0" collapsed="false"/>
    <row r="74" customFormat="false" ht="11.65" hidden="false" customHeight="true" outlineLevel="0" collapsed="false">
      <c r="A74" s="31" t="s">
        <v>0</v>
      </c>
      <c r="B74" s="31" t="s">
        <v>1</v>
      </c>
      <c r="C74" s="31" t="s">
        <v>2</v>
      </c>
      <c r="D74" s="31" t="s">
        <v>3</v>
      </c>
      <c r="E74" s="31"/>
      <c r="F74" s="31"/>
      <c r="G74" s="2" t="s">
        <v>32</v>
      </c>
      <c r="H74" s="5" t="s">
        <v>6</v>
      </c>
      <c r="I74" s="5"/>
      <c r="J74" s="5"/>
      <c r="M74" s="31" t="s">
        <v>7</v>
      </c>
      <c r="N74" s="31" t="s">
        <v>8</v>
      </c>
      <c r="O74" s="31" t="s">
        <v>33</v>
      </c>
      <c r="P74" s="31" t="s">
        <v>34</v>
      </c>
      <c r="Q74" s="31" t="s">
        <v>35</v>
      </c>
    </row>
    <row r="75" customFormat="false" ht="11.65" hidden="false" customHeight="true" outlineLevel="0" collapsed="false">
      <c r="A75" s="32" t="n">
        <v>44.6</v>
      </c>
      <c r="B75" s="2" t="n">
        <v>136230</v>
      </c>
      <c r="C75" s="2" t="n">
        <v>340454</v>
      </c>
      <c r="D75" s="33" t="n">
        <v>0.2858</v>
      </c>
      <c r="E75" s="33"/>
      <c r="F75" s="33" t="n">
        <f aca="false">B75/(B75+C75)</f>
        <v>0.285786810549546</v>
      </c>
      <c r="G75" s="2"/>
      <c r="H75" s="5" t="s">
        <v>12</v>
      </c>
      <c r="I75" s="5"/>
      <c r="J75" s="5"/>
      <c r="M75" s="32" t="n">
        <f aca="false">AVERAGE($A$75:$A$81)</f>
        <v>44.4571428571429</v>
      </c>
      <c r="N75" s="33" t="n">
        <f aca="false">STDEV($A$75:$A$81)</f>
        <v>1.31638031847075</v>
      </c>
      <c r="O75" s="33" t="n">
        <f aca="false">AVERAGE($F$75:$F$81)</f>
        <v>0.286091189434628</v>
      </c>
      <c r="P75" s="34" t="n">
        <f aca="false">STDEV($F$75:$F$81)</f>
        <v>0.000339005304552586</v>
      </c>
      <c r="Q75" s="33" t="n">
        <f aca="false">$O$89+$O$87*M75</f>
        <v>0.286219592562822</v>
      </c>
    </row>
    <row r="76" customFormat="false" ht="11.65" hidden="false" customHeight="true" outlineLevel="0" collapsed="false">
      <c r="A76" s="32" t="n">
        <v>44.7</v>
      </c>
      <c r="B76" s="2" t="n">
        <v>136108</v>
      </c>
      <c r="C76" s="2" t="n">
        <v>340332</v>
      </c>
      <c r="D76" s="33" t="n">
        <v>0.2857</v>
      </c>
      <c r="E76" s="33"/>
      <c r="F76" s="33" t="n">
        <f aca="false">B76/(B76+C76)</f>
        <v>0.285677105196877</v>
      </c>
      <c r="G76" s="2"/>
      <c r="H76" s="5" t="s">
        <v>13</v>
      </c>
      <c r="I76" s="5" t="n">
        <v>476.81993</v>
      </c>
      <c r="J76" s="5" t="s">
        <v>14</v>
      </c>
      <c r="M76" s="32" t="n">
        <f aca="false">AVERAGE($A$82:$A$89)</f>
        <v>97.275</v>
      </c>
      <c r="N76" s="33" t="n">
        <f aca="false">STDEV($A$82:$A$89)</f>
        <v>4.45893965614504</v>
      </c>
      <c r="O76" s="33" t="n">
        <f aca="false">AVERAGE($F$82:$F$89)</f>
        <v>0.286399724306239</v>
      </c>
      <c r="P76" s="34" t="n">
        <f aca="false">STDEV($F$82:$F$89)</f>
        <v>0.000480075538154977</v>
      </c>
      <c r="Q76" s="33" t="n">
        <f aca="false">$O$89+$O$87*M76</f>
        <v>0.286134467614785</v>
      </c>
    </row>
    <row r="77" customFormat="false" ht="11.65" hidden="false" customHeight="true" outlineLevel="0" collapsed="false">
      <c r="A77" s="32" t="n">
        <v>44.4</v>
      </c>
      <c r="B77" s="2" t="n">
        <v>136353</v>
      </c>
      <c r="C77" s="2" t="n">
        <v>339722</v>
      </c>
      <c r="D77" s="33" t="n">
        <v>0.2864</v>
      </c>
      <c r="E77" s="33"/>
      <c r="F77" s="33" t="n">
        <f aca="false">B77/(B77+C77)</f>
        <v>0.286410754607992</v>
      </c>
      <c r="G77" s="2"/>
      <c r="H77" s="5" t="s">
        <v>15</v>
      </c>
      <c r="I77" s="5" t="n">
        <v>83</v>
      </c>
      <c r="J77" s="5" t="s">
        <v>16</v>
      </c>
      <c r="M77" s="32" t="n">
        <f aca="false">AVERAGE($A$90:$A$97)</f>
        <v>157.4</v>
      </c>
      <c r="N77" s="33" t="n">
        <f aca="false">STDEV($A$90:$A$97)</f>
        <v>7.79798508773718</v>
      </c>
      <c r="O77" s="33" t="n">
        <f aca="false">AVERAGE($F$90:$F$97)</f>
        <v>0.286052524314607</v>
      </c>
      <c r="P77" s="34" t="n">
        <f aca="false">STDEV($F$90:$F$97)</f>
        <v>0.000515848943136082</v>
      </c>
      <c r="Q77" s="33" t="n">
        <f aca="false">$O$89+$O$87*M77</f>
        <v>0.286037565964895</v>
      </c>
    </row>
    <row r="78" customFormat="false" ht="11.65" hidden="false" customHeight="true" outlineLevel="0" collapsed="false">
      <c r="A78" s="32" t="n">
        <v>45.4</v>
      </c>
      <c r="B78" s="2" t="n">
        <v>136597</v>
      </c>
      <c r="C78" s="2" t="n">
        <v>340332</v>
      </c>
      <c r="D78" s="33" t="n">
        <v>0.2864</v>
      </c>
      <c r="E78" s="33"/>
      <c r="F78" s="33" t="n">
        <f aca="false">B78/(B78+C78)</f>
        <v>0.286409507494826</v>
      </c>
      <c r="G78" s="2"/>
      <c r="H78" s="5" t="s">
        <v>17</v>
      </c>
      <c r="I78" s="5" t="s">
        <v>18</v>
      </c>
      <c r="M78" s="32" t="n">
        <f aca="false">AVERAGE($A$98:$A$105)</f>
        <v>203.7625</v>
      </c>
      <c r="N78" s="33" t="n">
        <f aca="false">STDEV($A$98:$A$105)</f>
        <v>5.94256738648012</v>
      </c>
      <c r="O78" s="33" t="n">
        <f aca="false">AVERAGE($F$98:$F$105)</f>
        <v>0.285965753718238</v>
      </c>
      <c r="P78" s="34" t="n">
        <f aca="false">STDEV($F$98:$F$105)</f>
        <v>0.000357947850970423</v>
      </c>
      <c r="Q78" s="33" t="n">
        <f aca="false">$O$89+$O$87*M78</f>
        <v>0.285962844921353</v>
      </c>
    </row>
    <row r="79" customFormat="false" ht="11.65" hidden="false" customHeight="true" outlineLevel="0" collapsed="false">
      <c r="A79" s="32" t="n">
        <v>45.3</v>
      </c>
      <c r="B79" s="2" t="n">
        <v>136575</v>
      </c>
      <c r="C79" s="2" t="n">
        <v>340210</v>
      </c>
      <c r="D79" s="33" t="n">
        <v>0.2863</v>
      </c>
      <c r="E79" s="33"/>
      <c r="F79" s="33" t="n">
        <f aca="false">B79/(B79+C79)</f>
        <v>0.286449867340625</v>
      </c>
      <c r="G79" s="2"/>
      <c r="H79" s="5" t="s">
        <v>19</v>
      </c>
      <c r="I79" s="5" t="s">
        <v>20</v>
      </c>
      <c r="M79" s="32" t="n">
        <f aca="false">AVERAGE($A$106:$A$113)</f>
        <v>291.0375</v>
      </c>
      <c r="N79" s="33" t="n">
        <f aca="false">STDEV($A$106:$A$113)</f>
        <v>3.79659151646015</v>
      </c>
      <c r="O79" s="33" t="n">
        <f aca="false">AVERAGE($F$106:$F$113)</f>
        <v>0.285838686187679</v>
      </c>
      <c r="P79" s="34" t="n">
        <f aca="false">STDEV($F$106:$F$113)</f>
        <v>0.00020573385841868</v>
      </c>
      <c r="Q79" s="33" t="n">
        <f aca="false">$O$89+$O$87*M79</f>
        <v>0.285822186434965</v>
      </c>
    </row>
    <row r="80" customFormat="false" ht="11.65" hidden="false" customHeight="true" outlineLevel="0" collapsed="false">
      <c r="A80" s="32" t="n">
        <v>45.2</v>
      </c>
      <c r="B80" s="2" t="n">
        <v>136230</v>
      </c>
      <c r="C80" s="2" t="n">
        <v>340454</v>
      </c>
      <c r="D80" s="33" t="n">
        <v>0.2858</v>
      </c>
      <c r="E80" s="33"/>
      <c r="F80" s="33" t="n">
        <f aca="false">B80/(B80+C80)</f>
        <v>0.285786810549546</v>
      </c>
      <c r="G80" s="2"/>
      <c r="M80" s="32" t="n">
        <f aca="false">AVERAGE($A$114:$A$121)</f>
        <v>376.8375</v>
      </c>
      <c r="N80" s="33" t="n">
        <f aca="false">STDEV($A$114:$A$121)</f>
        <v>3.66018637308461</v>
      </c>
      <c r="O80" s="33" t="n">
        <f aca="false">AVERAGE($F$114:$F$121)</f>
        <v>0.285435033252465</v>
      </c>
      <c r="P80" s="34" t="n">
        <f aca="false">STDEV($F$114:$F$121)</f>
        <v>0.000704246725308571</v>
      </c>
      <c r="Q80" s="33" t="n">
        <f aca="false">$O$89+$O$87*M80</f>
        <v>0.285683905161609</v>
      </c>
    </row>
    <row r="81" customFormat="false" ht="11.65" hidden="false" customHeight="true" outlineLevel="0" collapsed="false">
      <c r="A81" s="35" t="n">
        <v>41.6</v>
      </c>
      <c r="B81" s="36" t="n">
        <v>136353</v>
      </c>
      <c r="C81" s="36" t="n">
        <v>340210</v>
      </c>
      <c r="D81" s="37" t="n">
        <v>0.2861</v>
      </c>
      <c r="E81" s="37"/>
      <c r="F81" s="37" t="n">
        <f aca="false">B81/(B81+C81)</f>
        <v>0.286117470302982</v>
      </c>
      <c r="G81" s="2"/>
      <c r="M81" s="22"/>
      <c r="N81" s="22"/>
      <c r="O81" s="22"/>
      <c r="P81" s="22"/>
    </row>
    <row r="82" customFormat="false" ht="11.65" hidden="false" customHeight="true" outlineLevel="0" collapsed="false">
      <c r="A82" s="32" t="n">
        <v>94.8</v>
      </c>
      <c r="B82" s="2" t="n">
        <v>137207</v>
      </c>
      <c r="C82" s="2" t="n">
        <v>340576</v>
      </c>
      <c r="D82" s="33" t="n">
        <v>0.2872</v>
      </c>
      <c r="E82" s="33"/>
      <c r="F82" s="33" t="n">
        <f aca="false">B82/(B82+C82)</f>
        <v>0.287174302978549</v>
      </c>
      <c r="G82" s="2"/>
      <c r="M82" s="22"/>
      <c r="N82" s="22"/>
      <c r="O82" s="22"/>
      <c r="P82" s="22"/>
    </row>
    <row r="83" customFormat="false" ht="11.65" hidden="false" customHeight="true" outlineLevel="0" collapsed="false">
      <c r="A83" s="32" t="n">
        <v>95.4</v>
      </c>
      <c r="B83" s="2" t="n">
        <v>136475</v>
      </c>
      <c r="C83" s="2" t="n">
        <v>340454</v>
      </c>
      <c r="D83" s="33" t="n">
        <v>0.2862</v>
      </c>
      <c r="E83" s="33"/>
      <c r="F83" s="33" t="n">
        <f aca="false">B83/(B83+C83)</f>
        <v>0.286153704220125</v>
      </c>
      <c r="G83" s="2"/>
      <c r="M83" s="22"/>
      <c r="N83" s="22"/>
      <c r="O83" s="22"/>
      <c r="P83" s="22"/>
    </row>
    <row r="84" customFormat="false" ht="11.65" hidden="false" customHeight="true" outlineLevel="0" collapsed="false">
      <c r="A84" s="32" t="n">
        <v>98.3</v>
      </c>
      <c r="B84" s="2" t="n">
        <v>136719</v>
      </c>
      <c r="C84" s="2" t="n">
        <v>340210</v>
      </c>
      <c r="D84" s="33" t="n">
        <v>0.2867</v>
      </c>
      <c r="E84" s="33"/>
      <c r="F84" s="33" t="n">
        <f aca="false">B84/(B84+C84)</f>
        <v>0.286665310769528</v>
      </c>
      <c r="G84" s="2"/>
      <c r="M84" s="22"/>
      <c r="N84" s="22"/>
      <c r="O84" s="22"/>
      <c r="P84" s="22"/>
    </row>
    <row r="85" customFormat="false" ht="11.65" hidden="false" customHeight="true" outlineLevel="0" collapsed="false">
      <c r="A85" s="32" t="n">
        <v>90.6</v>
      </c>
      <c r="B85" s="2" t="n">
        <v>136719</v>
      </c>
      <c r="C85" s="2" t="n">
        <v>340332</v>
      </c>
      <c r="D85" s="33" t="n">
        <v>0.2866</v>
      </c>
      <c r="E85" s="33"/>
      <c r="F85" s="33" t="n">
        <f aca="false">B85/(B85+C85)</f>
        <v>0.286591999597527</v>
      </c>
      <c r="G85" s="2"/>
      <c r="M85" s="22"/>
      <c r="N85" s="22"/>
      <c r="O85" s="22"/>
    </row>
    <row r="86" customFormat="false" ht="11.65" hidden="false" customHeight="true" outlineLevel="0" collapsed="false">
      <c r="A86" s="32" t="n">
        <v>94.8</v>
      </c>
      <c r="B86" s="2" t="n">
        <v>136108</v>
      </c>
      <c r="C86" s="2" t="n">
        <v>340454</v>
      </c>
      <c r="D86" s="33" t="n">
        <v>0.2856</v>
      </c>
      <c r="E86" s="33"/>
      <c r="F86" s="33" t="n">
        <f aca="false">B86/(B86+C86)</f>
        <v>0.285603971781216</v>
      </c>
      <c r="G86" s="2"/>
      <c r="H86" s="25" t="s">
        <v>22</v>
      </c>
      <c r="J86" s="2" t="n">
        <f aca="false">INDEX(LINEST($F$75:$F$121,$A$75:$A$121,1,1),1,1)</f>
        <v>-2.35387209595473E-006</v>
      </c>
      <c r="M86" s="22"/>
      <c r="N86" s="22"/>
      <c r="O86" s="22"/>
      <c r="P86" s="5" t="s">
        <v>6</v>
      </c>
    </row>
    <row r="87" customFormat="false" ht="11.65" hidden="false" customHeight="true" outlineLevel="0" collapsed="false">
      <c r="A87" s="32" t="n">
        <v>101.5</v>
      </c>
      <c r="B87" s="2" t="n">
        <v>136353</v>
      </c>
      <c r="C87" s="2" t="n">
        <v>340454</v>
      </c>
      <c r="D87" s="33" t="n">
        <v>0.286</v>
      </c>
      <c r="E87" s="33"/>
      <c r="F87" s="33" t="n">
        <f aca="false">B87/(B87+C87)</f>
        <v>0.285971053277322</v>
      </c>
      <c r="G87" s="2"/>
      <c r="H87" s="25" t="s">
        <v>24</v>
      </c>
      <c r="J87" s="2" t="n">
        <f aca="false">INDEX(LINEST($F$75:$F$121,$A$75:$A$121,1,1),2,1)</f>
        <v>6.04847784957401E-007</v>
      </c>
      <c r="M87" s="23" t="s">
        <v>22</v>
      </c>
      <c r="N87" s="22"/>
      <c r="O87" s="14" t="n">
        <v>-1.61166985262878E-006</v>
      </c>
      <c r="P87" s="5" t="s">
        <v>23</v>
      </c>
    </row>
    <row r="88" customFormat="false" ht="11.65" hidden="false" customHeight="true" outlineLevel="0" collapsed="false">
      <c r="A88" s="32" t="n">
        <v>105</v>
      </c>
      <c r="B88" s="2" t="n">
        <v>136719</v>
      </c>
      <c r="C88" s="2" t="n">
        <v>340454</v>
      </c>
      <c r="D88" s="33" t="n">
        <v>0.2865</v>
      </c>
      <c r="E88" s="33"/>
      <c r="F88" s="33" t="n">
        <f aca="false">B88/(B88+C88)</f>
        <v>0.286518725912824</v>
      </c>
      <c r="G88" s="2"/>
      <c r="H88" s="25" t="s">
        <v>25</v>
      </c>
      <c r="J88" s="33" t="n">
        <f aca="false">INDEX(LINEST($F$75:$F$121,$A$75:$A$121,1,1),1,2)</f>
        <v>0.286427961484959</v>
      </c>
      <c r="M88" s="23" t="s">
        <v>24</v>
      </c>
      <c r="N88" s="22"/>
      <c r="O88" s="14" t="n">
        <v>1.42556135840554E-006</v>
      </c>
      <c r="P88" s="5"/>
    </row>
    <row r="89" customFormat="false" ht="11.65" hidden="false" customHeight="true" outlineLevel="0" collapsed="false">
      <c r="A89" s="35" t="n">
        <v>97.8</v>
      </c>
      <c r="B89" s="36" t="n">
        <v>136719</v>
      </c>
      <c r="C89" s="36" t="n">
        <v>340454</v>
      </c>
      <c r="D89" s="37" t="n">
        <v>0.2865</v>
      </c>
      <c r="E89" s="37"/>
      <c r="F89" s="37" t="n">
        <f aca="false">B89/(B89+C89)</f>
        <v>0.286518725912824</v>
      </c>
      <c r="G89" s="2"/>
      <c r="H89" s="25" t="s">
        <v>26</v>
      </c>
      <c r="J89" s="33" t="n">
        <f aca="false">INDEX(LINEST($F$75:$F$121,$A$75:$A$121,1,1),2,2)</f>
        <v>0.000137660381964738</v>
      </c>
      <c r="M89" s="23" t="s">
        <v>25</v>
      </c>
      <c r="N89" s="22"/>
      <c r="O89" s="13" t="n">
        <v>0.286291242799699</v>
      </c>
      <c r="P89" s="5"/>
    </row>
    <row r="90" customFormat="false" ht="11.65" hidden="false" customHeight="true" outlineLevel="0" collapsed="false">
      <c r="A90" s="32" t="n">
        <v>145.2</v>
      </c>
      <c r="B90" s="2" t="n">
        <v>136230</v>
      </c>
      <c r="C90" s="2" t="n">
        <v>340454</v>
      </c>
      <c r="D90" s="33" t="n">
        <v>0.2858</v>
      </c>
      <c r="E90" s="33"/>
      <c r="F90" s="33" t="n">
        <f aca="false">B90/(B90+C90)</f>
        <v>0.285786810549546</v>
      </c>
      <c r="G90" s="2"/>
      <c r="M90" s="23" t="s">
        <v>26</v>
      </c>
      <c r="N90" s="22"/>
      <c r="O90" s="13" t="n">
        <v>0.000326793954646098</v>
      </c>
      <c r="P90" s="22"/>
    </row>
    <row r="91" customFormat="false" ht="11.65" hidden="false" customHeight="true" outlineLevel="0" collapsed="false">
      <c r="A91" s="32" t="n">
        <v>154.2</v>
      </c>
      <c r="B91" s="2" t="n">
        <v>135986</v>
      </c>
      <c r="C91" s="2" t="n">
        <v>340576</v>
      </c>
      <c r="D91" s="33" t="n">
        <v>0.2853</v>
      </c>
      <c r="E91" s="33"/>
      <c r="F91" s="33" t="n">
        <f aca="false">B91/(B91+C91)</f>
        <v>0.285347971512626</v>
      </c>
      <c r="G91" s="2"/>
      <c r="M91" s="23" t="s">
        <v>27</v>
      </c>
      <c r="N91" s="22"/>
      <c r="O91" s="13" t="n">
        <v>0.580885529495952</v>
      </c>
      <c r="P91" s="22"/>
    </row>
    <row r="92" customFormat="false" ht="11.65" hidden="false" customHeight="true" outlineLevel="0" collapsed="false">
      <c r="A92" s="32" t="n">
        <v>158</v>
      </c>
      <c r="B92" s="2" t="n">
        <v>136353</v>
      </c>
      <c r="C92" s="2" t="n">
        <v>340332</v>
      </c>
      <c r="D92" s="33" t="n">
        <v>0.286</v>
      </c>
      <c r="E92" s="33"/>
      <c r="F92" s="33" t="n">
        <f aca="false">B92/(B92+C92)</f>
        <v>0.286044243053589</v>
      </c>
      <c r="G92" s="2"/>
      <c r="M92" s="23" t="s">
        <v>29</v>
      </c>
      <c r="N92" s="22"/>
      <c r="O92" s="13" t="n">
        <v>0.96516387174821</v>
      </c>
      <c r="P92" s="22"/>
    </row>
    <row r="93" customFormat="false" ht="11.65" hidden="false" customHeight="true" outlineLevel="0" collapsed="false">
      <c r="A93" s="32" t="n">
        <v>162.3</v>
      </c>
      <c r="B93" s="2" t="n">
        <v>136597</v>
      </c>
      <c r="C93" s="2" t="n">
        <v>340454</v>
      </c>
      <c r="D93" s="33" t="n">
        <v>0.2863</v>
      </c>
      <c r="E93" s="33"/>
      <c r="F93" s="33" t="n">
        <f aca="false">B93/(B93+C93)</f>
        <v>0.286336261741407</v>
      </c>
      <c r="G93" s="2"/>
    </row>
    <row r="94" customFormat="false" ht="11.65" hidden="false" customHeight="true" outlineLevel="0" collapsed="false">
      <c r="A94" s="32" t="n">
        <v>169.4</v>
      </c>
      <c r="B94" s="2" t="n">
        <v>136841</v>
      </c>
      <c r="C94" s="2" t="n">
        <v>340332</v>
      </c>
      <c r="D94" s="33" t="n">
        <v>0.2868</v>
      </c>
      <c r="E94" s="33"/>
      <c r="F94" s="33" t="n">
        <f aca="false">B94/(B94+C94)</f>
        <v>0.286774398383815</v>
      </c>
      <c r="G94" s="2"/>
    </row>
    <row r="95" customFormat="false" ht="11.65" hidden="false" customHeight="true" outlineLevel="0" collapsed="false">
      <c r="A95" s="32" t="n">
        <v>154</v>
      </c>
      <c r="B95" s="2" t="n">
        <v>136719</v>
      </c>
      <c r="C95" s="2" t="n">
        <v>340332</v>
      </c>
      <c r="D95" s="33" t="n">
        <v>0.2866</v>
      </c>
      <c r="E95" s="33"/>
      <c r="F95" s="33" t="n">
        <f aca="false">B95/(B95+C95)</f>
        <v>0.286591999597527</v>
      </c>
      <c r="G95" s="2"/>
    </row>
    <row r="96" customFormat="false" ht="11.65" hidden="false" customHeight="true" outlineLevel="0" collapsed="false">
      <c r="A96" s="32" t="n">
        <v>151.5</v>
      </c>
      <c r="B96" s="2" t="n">
        <v>136353</v>
      </c>
      <c r="C96" s="2" t="n">
        <v>340210</v>
      </c>
      <c r="D96" s="33" t="n">
        <v>0.2861</v>
      </c>
      <c r="E96" s="33"/>
      <c r="F96" s="33" t="n">
        <f aca="false">B96/(B96+C96)</f>
        <v>0.286117470302982</v>
      </c>
      <c r="G96" s="2"/>
    </row>
    <row r="97" customFormat="false" ht="11.65" hidden="false" customHeight="true" outlineLevel="0" collapsed="false">
      <c r="A97" s="35" t="n">
        <v>164.6</v>
      </c>
      <c r="B97" s="36" t="n">
        <v>135986</v>
      </c>
      <c r="C97" s="36" t="n">
        <v>340454</v>
      </c>
      <c r="D97" s="37" t="n">
        <v>0.2854</v>
      </c>
      <c r="E97" s="37"/>
      <c r="F97" s="37" t="n">
        <f aca="false">B97/(B97+C97)</f>
        <v>0.285421039375367</v>
      </c>
      <c r="G97" s="2"/>
    </row>
    <row r="98" customFormat="false" ht="11.65" hidden="false" customHeight="true" outlineLevel="0" collapsed="false">
      <c r="A98" s="32" t="n">
        <v>213.8</v>
      </c>
      <c r="B98" s="2" t="n">
        <v>135986</v>
      </c>
      <c r="C98" s="2" t="n">
        <v>340698</v>
      </c>
      <c r="D98" s="33" t="n">
        <v>0.2853</v>
      </c>
      <c r="E98" s="33"/>
      <c r="F98" s="33" t="n">
        <f aca="false">B98/(B98+C98)</f>
        <v>0.285274941051095</v>
      </c>
      <c r="G98" s="2"/>
    </row>
    <row r="99" customFormat="false" ht="11.65" hidden="false" customHeight="true" outlineLevel="0" collapsed="false">
      <c r="A99" s="32" t="n">
        <v>203.3</v>
      </c>
      <c r="B99" s="2" t="n">
        <v>136597</v>
      </c>
      <c r="C99" s="2" t="n">
        <v>340454</v>
      </c>
      <c r="D99" s="33" t="n">
        <v>0.2863</v>
      </c>
      <c r="E99" s="33"/>
      <c r="F99" s="33" t="n">
        <f aca="false">B99/(B99+C99)</f>
        <v>0.286336261741407</v>
      </c>
      <c r="G99" s="2"/>
    </row>
    <row r="100" customFormat="false" ht="11.65" hidden="false" customHeight="true" outlineLevel="0" collapsed="false">
      <c r="A100" s="32" t="n">
        <v>208.2</v>
      </c>
      <c r="B100" s="2" t="n">
        <v>136475</v>
      </c>
      <c r="C100" s="2" t="n">
        <v>340210</v>
      </c>
      <c r="D100" s="33" t="n">
        <v>0.2863</v>
      </c>
      <c r="E100" s="33"/>
      <c r="F100" s="33" t="n">
        <f aca="false">B100/(B100+C100)</f>
        <v>0.286300177265909</v>
      </c>
      <c r="G100" s="2"/>
    </row>
    <row r="101" customFormat="false" ht="11.65" hidden="false" customHeight="true" outlineLevel="0" collapsed="false">
      <c r="A101" s="32" t="n">
        <v>204.3</v>
      </c>
      <c r="B101" s="2" t="n">
        <v>136230</v>
      </c>
      <c r="C101" s="2" t="n">
        <v>340332</v>
      </c>
      <c r="D101" s="33" t="n">
        <v>0.2859</v>
      </c>
      <c r="E101" s="33"/>
      <c r="F101" s="33" t="n">
        <f aca="false">B101/(B101+C101)</f>
        <v>0.285859972049807</v>
      </c>
      <c r="G101" s="2"/>
    </row>
    <row r="102" customFormat="false" ht="11.65" hidden="false" customHeight="true" outlineLevel="0" collapsed="false">
      <c r="A102" s="32" t="n">
        <v>200</v>
      </c>
      <c r="B102" s="2" t="n">
        <v>136353</v>
      </c>
      <c r="C102" s="2" t="n">
        <v>340454</v>
      </c>
      <c r="D102" s="33" t="n">
        <v>0.286</v>
      </c>
      <c r="E102" s="33"/>
      <c r="F102" s="33" t="n">
        <f aca="false">B102/(B102+C102)</f>
        <v>0.285971053277322</v>
      </c>
      <c r="G102" s="2"/>
    </row>
    <row r="103" customFormat="false" ht="11.65" hidden="false" customHeight="true" outlineLevel="0" collapsed="false">
      <c r="A103" s="32" t="n">
        <v>201.1</v>
      </c>
      <c r="B103" s="2" t="n">
        <v>136230</v>
      </c>
      <c r="C103" s="2" t="n">
        <v>340210</v>
      </c>
      <c r="D103" s="33" t="n">
        <v>0.2859</v>
      </c>
      <c r="E103" s="33"/>
      <c r="F103" s="33" t="n">
        <f aca="false">B103/(B103+C103)</f>
        <v>0.285933171018386</v>
      </c>
      <c r="G103" s="2"/>
    </row>
    <row r="104" customFormat="false" ht="11.65" hidden="false" customHeight="true" outlineLevel="0" collapsed="false">
      <c r="A104" s="32" t="n">
        <v>205.7</v>
      </c>
      <c r="B104" s="2" t="n">
        <v>136108</v>
      </c>
      <c r="C104" s="2" t="n">
        <v>340210</v>
      </c>
      <c r="D104" s="33" t="n">
        <v>0.2858</v>
      </c>
      <c r="E104" s="33"/>
      <c r="F104" s="33" t="n">
        <f aca="false">B104/(B104+C104)</f>
        <v>0.285750276076067</v>
      </c>
      <c r="G104" s="2"/>
    </row>
    <row r="105" customFormat="false" ht="11.65" hidden="false" customHeight="true" outlineLevel="0" collapsed="false">
      <c r="A105" s="35" t="n">
        <v>193.7</v>
      </c>
      <c r="B105" s="36" t="n">
        <v>136475</v>
      </c>
      <c r="C105" s="36" t="n">
        <v>340210</v>
      </c>
      <c r="D105" s="37" t="n">
        <v>0.2863</v>
      </c>
      <c r="E105" s="37"/>
      <c r="F105" s="37" t="n">
        <f aca="false">B105/(B105+C105)</f>
        <v>0.286300177265909</v>
      </c>
      <c r="G105" s="2"/>
    </row>
    <row r="106" customFormat="false" ht="11.65" hidden="false" customHeight="true" outlineLevel="0" collapsed="false">
      <c r="A106" s="32" t="n">
        <v>290.7</v>
      </c>
      <c r="B106" s="2" t="n">
        <v>136230</v>
      </c>
      <c r="C106" s="2" t="n">
        <v>340232</v>
      </c>
      <c r="D106" s="33" t="n">
        <v>0.2859</v>
      </c>
      <c r="E106" s="33"/>
      <c r="F106" s="33" t="n">
        <f aca="false">B106/(B106+C106)</f>
        <v>0.285919968433999</v>
      </c>
      <c r="G106" s="2"/>
    </row>
    <row r="107" customFormat="false" ht="11.65" hidden="false" customHeight="true" outlineLevel="0" collapsed="false">
      <c r="A107" s="32" t="n">
        <v>293.2</v>
      </c>
      <c r="B107" s="2" t="n">
        <v>136230</v>
      </c>
      <c r="C107" s="2" t="n">
        <v>340576</v>
      </c>
      <c r="D107" s="33" t="n">
        <v>0.2857</v>
      </c>
      <c r="E107" s="33"/>
      <c r="F107" s="33" t="n">
        <f aca="false">B107/(B107+C107)</f>
        <v>0.285713686488845</v>
      </c>
      <c r="G107" s="2"/>
    </row>
    <row r="108" customFormat="false" ht="11.65" hidden="false" customHeight="true" outlineLevel="0" collapsed="false">
      <c r="A108" s="32" t="n">
        <v>288.3</v>
      </c>
      <c r="B108" s="2" t="n">
        <v>136230</v>
      </c>
      <c r="C108" s="2" t="n">
        <v>340232</v>
      </c>
      <c r="D108" s="33" t="n">
        <v>0.2859</v>
      </c>
      <c r="E108" s="33"/>
      <c r="F108" s="33" t="n">
        <f aca="false">B108/(B108+C108)</f>
        <v>0.285919968433999</v>
      </c>
      <c r="G108" s="2"/>
    </row>
    <row r="109" customFormat="false" ht="11.65" hidden="false" customHeight="true" outlineLevel="0" collapsed="false">
      <c r="A109" s="32" t="n">
        <v>283.4</v>
      </c>
      <c r="B109" s="2" t="n">
        <v>136108</v>
      </c>
      <c r="C109" s="2" t="n">
        <v>340332</v>
      </c>
      <c r="D109" s="33" t="n">
        <v>0.2857</v>
      </c>
      <c r="E109" s="33"/>
      <c r="F109" s="33" t="n">
        <f aca="false">B109/(B109+C109)</f>
        <v>0.285677105196877</v>
      </c>
      <c r="G109" s="2"/>
    </row>
    <row r="110" customFormat="false" ht="11.65" hidden="false" customHeight="true" outlineLevel="0" collapsed="false">
      <c r="A110" s="32" t="n">
        <v>293.2</v>
      </c>
      <c r="B110" s="2" t="n">
        <v>136475</v>
      </c>
      <c r="C110" s="2" t="n">
        <v>340332</v>
      </c>
      <c r="D110" s="33" t="n">
        <v>0.2862</v>
      </c>
      <c r="E110" s="33"/>
      <c r="F110" s="33" t="n">
        <f aca="false">B110/(B110+C110)</f>
        <v>0.286226922004081</v>
      </c>
      <c r="G110" s="2"/>
    </row>
    <row r="111" customFormat="false" ht="11.65" hidden="false" customHeight="true" outlineLevel="0" collapsed="false">
      <c r="A111" s="32" t="n">
        <v>290.7</v>
      </c>
      <c r="B111" s="2" t="n">
        <v>136108</v>
      </c>
      <c r="C111" s="2" t="n">
        <v>340210</v>
      </c>
      <c r="D111" s="33" t="n">
        <v>0.2858</v>
      </c>
      <c r="E111" s="33"/>
      <c r="F111" s="33" t="n">
        <f aca="false">B111/(B111+C111)</f>
        <v>0.285750276076067</v>
      </c>
      <c r="G111" s="2"/>
    </row>
    <row r="112" customFormat="false" ht="11.65" hidden="false" customHeight="true" outlineLevel="0" collapsed="false">
      <c r="A112" s="32" t="n">
        <v>293.2</v>
      </c>
      <c r="B112" s="2" t="n">
        <v>136475</v>
      </c>
      <c r="C112" s="2" t="n">
        <v>340820</v>
      </c>
      <c r="D112" s="33" t="n">
        <v>0.2859</v>
      </c>
      <c r="E112" s="33"/>
      <c r="F112" s="33" t="n">
        <f aca="false">B112/(B112+C112)</f>
        <v>0.285934275448098</v>
      </c>
      <c r="G112" s="2"/>
    </row>
    <row r="113" customFormat="false" ht="11.65" hidden="false" customHeight="true" outlineLevel="0" collapsed="false">
      <c r="A113" s="35" t="n">
        <v>295.6</v>
      </c>
      <c r="B113" s="36" t="n">
        <v>135986</v>
      </c>
      <c r="C113" s="36" t="n">
        <v>340210</v>
      </c>
      <c r="D113" s="37" t="n">
        <v>0.2856</v>
      </c>
      <c r="E113" s="37"/>
      <c r="F113" s="37" t="n">
        <f aca="false">B113/(B113+C113)</f>
        <v>0.285567287419466</v>
      </c>
      <c r="G113" s="2"/>
    </row>
    <row r="114" customFormat="false" ht="11.65" hidden="false" customHeight="true" outlineLevel="0" collapsed="false">
      <c r="A114" s="32" t="n">
        <v>376.2</v>
      </c>
      <c r="B114" s="2" t="n">
        <v>136108</v>
      </c>
      <c r="C114" s="2" t="n">
        <v>340332</v>
      </c>
      <c r="D114" s="33" t="n">
        <v>0.2857</v>
      </c>
      <c r="E114" s="33"/>
      <c r="F114" s="33" t="n">
        <f aca="false">B114/(B114+C114)</f>
        <v>0.285677105196877</v>
      </c>
      <c r="G114" s="2"/>
    </row>
    <row r="115" customFormat="false" ht="11.65" hidden="false" customHeight="true" outlineLevel="0" collapsed="false">
      <c r="A115" s="32" t="n">
        <v>378.7</v>
      </c>
      <c r="B115" s="2" t="n">
        <v>135986</v>
      </c>
      <c r="C115" s="2" t="n">
        <v>340820</v>
      </c>
      <c r="D115" s="33" t="n">
        <v>0.2852</v>
      </c>
      <c r="E115" s="33"/>
      <c r="F115" s="33" t="n">
        <f aca="false">B115/(B115+C115)</f>
        <v>0.285201947962064</v>
      </c>
      <c r="G115" s="2"/>
    </row>
    <row r="116" customFormat="false" ht="11.65" hidden="false" customHeight="true" outlineLevel="0" collapsed="false">
      <c r="A116" s="32" t="n">
        <v>378.7</v>
      </c>
      <c r="B116" s="2" t="n">
        <v>136108</v>
      </c>
      <c r="C116" s="2" t="n">
        <v>340210</v>
      </c>
      <c r="D116" s="33" t="n">
        <v>0.2858</v>
      </c>
      <c r="E116" s="33"/>
      <c r="F116" s="33" t="n">
        <f aca="false">B116/(B116+C116)</f>
        <v>0.285750276076067</v>
      </c>
      <c r="G116" s="2"/>
    </row>
    <row r="117" customFormat="false" ht="11.65" hidden="false" customHeight="true" outlineLevel="0" collapsed="false">
      <c r="A117" s="32" t="n">
        <v>373.8</v>
      </c>
      <c r="B117" s="2" t="n">
        <v>135864</v>
      </c>
      <c r="C117" s="2" t="n">
        <v>340698</v>
      </c>
      <c r="D117" s="33" t="n">
        <v>0.2851</v>
      </c>
      <c r="E117" s="33"/>
      <c r="F117" s="33" t="n">
        <f aca="false">B117/(B117+C117)</f>
        <v>0.285091971244035</v>
      </c>
      <c r="G117" s="2"/>
    </row>
    <row r="118" customFormat="false" ht="11.65" hidden="false" customHeight="true" outlineLevel="0" collapsed="false">
      <c r="A118" s="32" t="n">
        <v>376.2</v>
      </c>
      <c r="B118" s="2" t="n">
        <v>135620</v>
      </c>
      <c r="C118" s="2" t="n">
        <v>340698</v>
      </c>
      <c r="D118" s="33" t="n">
        <v>0.2847</v>
      </c>
      <c r="E118" s="33"/>
      <c r="F118" s="33" t="n">
        <f aca="false">B118/(B118+C118)</f>
        <v>0.284725750444031</v>
      </c>
      <c r="G118" s="2"/>
    </row>
    <row r="119" customFormat="false" ht="11.65" hidden="false" customHeight="true" outlineLevel="0" collapsed="false">
      <c r="A119" s="32" t="n">
        <v>371.3</v>
      </c>
      <c r="B119" s="2" t="n">
        <v>136597</v>
      </c>
      <c r="C119" s="2" t="n">
        <v>340454</v>
      </c>
      <c r="D119" s="33" t="n">
        <v>0.2863</v>
      </c>
      <c r="E119" s="33"/>
      <c r="F119" s="33" t="n">
        <f aca="false">B119/(B119+C119)</f>
        <v>0.286336261741407</v>
      </c>
      <c r="G119" s="2"/>
    </row>
    <row r="120" customFormat="false" ht="11.65" hidden="false" customHeight="true" outlineLevel="0" collapsed="false">
      <c r="A120" s="32" t="n">
        <v>383.6</v>
      </c>
      <c r="B120" s="2" t="n">
        <v>135498</v>
      </c>
      <c r="C120" s="2" t="n">
        <v>340942</v>
      </c>
      <c r="D120" s="33" t="n">
        <v>0.2844</v>
      </c>
      <c r="E120" s="33"/>
      <c r="F120" s="33" t="n">
        <f aca="false">B120/(B120+C120)</f>
        <v>0.284396776089329</v>
      </c>
      <c r="G120" s="2"/>
    </row>
    <row r="121" customFormat="false" ht="11.65" hidden="false" customHeight="true" outlineLevel="0" collapsed="false">
      <c r="A121" s="35" t="n">
        <v>376.2</v>
      </c>
      <c r="B121" s="36" t="n">
        <v>136475</v>
      </c>
      <c r="C121" s="36" t="n">
        <v>340210</v>
      </c>
      <c r="D121" s="37" t="n">
        <v>0.2863</v>
      </c>
      <c r="E121" s="37"/>
      <c r="F121" s="37" t="n">
        <f aca="false">B121/(B121+C121)</f>
        <v>0.286300177265909</v>
      </c>
      <c r="G121" s="2"/>
    </row>
    <row r="122" customFormat="false" ht="11.65" hidden="false" customHeight="true" outlineLevel="0" collapsed="false"/>
    <row r="123" customFormat="false" ht="11.65" hidden="false" customHeight="true" outlineLevel="0" collapsed="false"/>
    <row r="124" customFormat="false" ht="11.65" hidden="false" customHeight="true" outlineLevel="0" collapsed="false"/>
    <row r="125" customFormat="false" ht="11.65" hidden="false" customHeight="true" outlineLevel="0" collapsed="false"/>
    <row r="126" customFormat="false" ht="11.65" hidden="false" customHeight="true" outlineLevel="0" collapsed="false"/>
    <row r="127" customFormat="false" ht="11.65" hidden="false" customHeight="true" outlineLevel="0" collapsed="false"/>
    <row r="128" customFormat="false" ht="11.65" hidden="false" customHeight="true" outlineLevel="0" collapsed="false"/>
    <row r="129" customFormat="false" ht="11.65" hidden="false" customHeight="true" outlineLevel="0" collapsed="false"/>
  </sheetData>
  <printOptions headings="false" gridLines="false" gridLinesSet="true" horizontalCentered="true" verticalCentered="fals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52" activeCellId="0" sqref="R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14.56"/>
    <col collapsed="false" customWidth="true" hidden="false" outlineLevel="0" max="8" min="8" style="0" width="11.7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.7"/>
    <col collapsed="false" customWidth="true" hidden="false" outlineLevel="0" max="15" min="12" style="2" width="6.7"/>
    <col collapsed="false" customWidth="true" hidden="false" outlineLevel="0" max="16" min="16" style="2" width="7.7"/>
    <col collapsed="false" customWidth="true" hidden="false" outlineLevel="0" max="20" min="17" style="0" width="11.7"/>
  </cols>
  <sheetData>
    <row r="1" customFormat="false" ht="12.75" hidden="false" customHeight="false" outlineLevel="0" collapsed="false">
      <c r="A1" s="31" t="s">
        <v>0</v>
      </c>
      <c r="B1" s="31" t="s">
        <v>1</v>
      </c>
      <c r="C1" s="31" t="s">
        <v>37</v>
      </c>
      <c r="D1" s="31" t="s">
        <v>3</v>
      </c>
      <c r="E1" s="1" t="s">
        <v>5</v>
      </c>
      <c r="F1" s="5" t="s">
        <v>6</v>
      </c>
      <c r="G1" s="5"/>
      <c r="H1" s="5"/>
      <c r="I1" s="5"/>
      <c r="J1" s="5"/>
      <c r="T1" s="5"/>
      <c r="U1" s="5"/>
    </row>
    <row r="2" customFormat="false" ht="12.75" hidden="false" customHeight="false" outlineLevel="0" collapsed="false">
      <c r="A2" s="7" t="n">
        <v>440</v>
      </c>
      <c r="B2" s="7"/>
      <c r="C2" s="8"/>
      <c r="D2" s="20" t="n">
        <v>0.2215</v>
      </c>
      <c r="F2" s="5" t="s">
        <v>13</v>
      </c>
      <c r="G2" s="5" t="n">
        <v>476.83304</v>
      </c>
      <c r="H2" s="5" t="s">
        <v>14</v>
      </c>
      <c r="I2" s="5"/>
      <c r="J2" s="5"/>
      <c r="T2" s="5"/>
      <c r="U2" s="5"/>
    </row>
    <row r="3" customFormat="false" ht="12.75" hidden="false" customHeight="false" outlineLevel="0" collapsed="false">
      <c r="A3" s="7" t="n">
        <v>480</v>
      </c>
      <c r="B3" s="7"/>
      <c r="C3" s="8"/>
      <c r="D3" s="20" t="n">
        <v>0.2196</v>
      </c>
      <c r="E3" s="8"/>
      <c r="F3" s="5" t="s">
        <v>15</v>
      </c>
      <c r="G3" s="5" t="s">
        <v>41</v>
      </c>
      <c r="H3" s="5"/>
      <c r="I3" s="5"/>
      <c r="J3" s="5"/>
      <c r="T3" s="5"/>
      <c r="U3" s="5"/>
    </row>
    <row r="4" customFormat="false" ht="12.75" hidden="false" customHeight="false" outlineLevel="0" collapsed="false">
      <c r="A4" s="7" t="n">
        <v>430</v>
      </c>
      <c r="B4" s="7"/>
      <c r="C4" s="8"/>
      <c r="D4" s="20" t="n">
        <v>0.22</v>
      </c>
      <c r="E4" s="8"/>
      <c r="F4" s="5" t="s">
        <v>17</v>
      </c>
      <c r="G4" s="47" t="s">
        <v>42</v>
      </c>
      <c r="I4" s="5"/>
      <c r="J4" s="5"/>
      <c r="T4" s="5"/>
      <c r="U4" s="5"/>
    </row>
    <row r="5" customFormat="false" ht="12.75" hidden="false" customHeight="false" outlineLevel="0" collapsed="false">
      <c r="A5" s="7" t="n">
        <v>415</v>
      </c>
      <c r="B5" s="7"/>
      <c r="C5" s="8"/>
      <c r="D5" s="20" t="n">
        <v>0.2214</v>
      </c>
      <c r="E5" s="8"/>
      <c r="F5" s="5" t="s">
        <v>19</v>
      </c>
      <c r="G5" s="47" t="s">
        <v>43</v>
      </c>
      <c r="I5" s="5"/>
      <c r="J5" s="5"/>
      <c r="T5" s="5"/>
      <c r="U5" s="5"/>
    </row>
    <row r="6" customFormat="false" ht="12.75" hidden="false" customHeight="false" outlineLevel="0" collapsed="false">
      <c r="A6" s="7" t="n">
        <v>380</v>
      </c>
      <c r="B6" s="7"/>
      <c r="C6" s="8"/>
      <c r="D6" s="20" t="n">
        <v>0.2216</v>
      </c>
      <c r="E6" s="8"/>
      <c r="F6" s="48" t="s">
        <v>44</v>
      </c>
      <c r="G6" s="11" t="n">
        <v>0.00065</v>
      </c>
      <c r="I6" s="5"/>
      <c r="J6" s="5"/>
      <c r="T6" s="5"/>
      <c r="U6" s="5"/>
    </row>
    <row r="7" customFormat="false" ht="12.75" hidden="false" customHeight="false" outlineLevel="0" collapsed="false">
      <c r="A7" s="7" t="n">
        <v>350</v>
      </c>
      <c r="B7" s="7"/>
      <c r="C7" s="8"/>
      <c r="D7" s="20" t="n">
        <v>0.222</v>
      </c>
      <c r="E7" s="8"/>
      <c r="F7" s="5" t="s">
        <v>45</v>
      </c>
      <c r="G7" s="47" t="s">
        <v>46</v>
      </c>
      <c r="I7" s="5"/>
      <c r="J7" s="5"/>
      <c r="T7" s="5"/>
      <c r="U7" s="5"/>
    </row>
    <row r="8" customFormat="false" ht="12.75" hidden="false" customHeight="false" outlineLevel="0" collapsed="false">
      <c r="A8" s="7" t="n">
        <v>320</v>
      </c>
      <c r="B8" s="7"/>
      <c r="C8" s="8"/>
      <c r="D8" s="20" t="n">
        <v>0.2221</v>
      </c>
      <c r="E8" s="8"/>
      <c r="F8" s="5" t="s">
        <v>47</v>
      </c>
      <c r="I8" s="5"/>
      <c r="J8" s="5"/>
      <c r="T8" s="5"/>
      <c r="U8" s="5"/>
    </row>
    <row r="9" customFormat="false" ht="12.75" hidden="false" customHeight="false" outlineLevel="0" collapsed="false">
      <c r="A9" s="7" t="n">
        <v>290</v>
      </c>
      <c r="B9" s="7"/>
      <c r="C9" s="8"/>
      <c r="D9" s="20" t="n">
        <v>0.2235</v>
      </c>
      <c r="E9" s="8"/>
      <c r="F9" s="5" t="s">
        <v>48</v>
      </c>
      <c r="G9" s="47" t="s">
        <v>49</v>
      </c>
      <c r="I9" s="5"/>
      <c r="J9" s="5"/>
      <c r="T9" s="5"/>
      <c r="U9" s="5"/>
    </row>
    <row r="10" customFormat="false" ht="12.75" hidden="false" customHeight="false" outlineLevel="0" collapsed="false">
      <c r="A10" s="7" t="n">
        <v>220</v>
      </c>
      <c r="B10" s="7"/>
      <c r="C10" s="8"/>
      <c r="D10" s="20" t="n">
        <v>0.2242</v>
      </c>
      <c r="E10" s="8"/>
      <c r="H10" s="1" t="s">
        <v>5</v>
      </c>
      <c r="I10" s="5"/>
      <c r="J10" s="5"/>
      <c r="T10" s="5"/>
      <c r="U10" s="5"/>
    </row>
    <row r="11" customFormat="false" ht="12.75" hidden="false" customHeight="false" outlineLevel="0" collapsed="false">
      <c r="A11" s="7" t="n">
        <v>190</v>
      </c>
      <c r="B11" s="7"/>
      <c r="C11" s="8"/>
      <c r="D11" s="20" t="n">
        <v>0.2242</v>
      </c>
      <c r="E11" s="8"/>
      <c r="I11" s="5"/>
      <c r="J11" s="5"/>
      <c r="T11" s="5"/>
      <c r="U11" s="5"/>
    </row>
    <row r="12" customFormat="false" ht="12.75" hidden="false" customHeight="false" outlineLevel="0" collapsed="false">
      <c r="A12" s="7" t="n">
        <v>150</v>
      </c>
      <c r="B12" s="7"/>
      <c r="C12" s="8"/>
      <c r="D12" s="20" t="n">
        <v>0.2257</v>
      </c>
      <c r="E12" s="8"/>
      <c r="F12" s="23" t="s">
        <v>22</v>
      </c>
      <c r="G12" s="21"/>
      <c r="H12" s="21" t="n">
        <f aca="false">INDEX(LINEST(D2:D14,A2:A14,1,1),1,1)</f>
        <v>-1.48150178130995E-005</v>
      </c>
      <c r="I12" s="5"/>
      <c r="J12" s="5"/>
      <c r="T12" s="5"/>
      <c r="U12" s="5"/>
    </row>
    <row r="13" customFormat="false" ht="12.75" hidden="false" customHeight="false" outlineLevel="0" collapsed="false">
      <c r="A13" s="7" t="n">
        <v>80</v>
      </c>
      <c r="B13" s="7"/>
      <c r="C13" s="8"/>
      <c r="D13" s="20" t="n">
        <v>0.2261</v>
      </c>
      <c r="E13" s="8"/>
      <c r="F13" s="23" t="s">
        <v>24</v>
      </c>
      <c r="G13" s="21"/>
      <c r="H13" s="21" t="n">
        <f aca="false">INDEX(LINEST(D2:D14,A2:A14,1,1),2,1)</f>
        <v>1.08248088943194E-006</v>
      </c>
      <c r="I13" s="5"/>
      <c r="J13" s="5"/>
      <c r="T13" s="5"/>
      <c r="U13" s="5"/>
    </row>
    <row r="14" customFormat="false" ht="12.75" hidden="false" customHeight="false" outlineLevel="0" collapsed="false">
      <c r="A14" s="7" t="n">
        <v>30</v>
      </c>
      <c r="B14" s="7"/>
      <c r="C14" s="8"/>
      <c r="D14" s="20" t="n">
        <v>0.2261</v>
      </c>
      <c r="E14" s="8"/>
      <c r="F14" s="23" t="s">
        <v>25</v>
      </c>
      <c r="G14" s="20"/>
      <c r="H14" s="20" t="n">
        <f aca="false">INDEX(LINEST(D2:D14,A2:A14,1,1),1,2)</f>
        <v>0.22722513017265</v>
      </c>
      <c r="I14" s="5"/>
      <c r="J14" s="5"/>
      <c r="T14" s="5"/>
      <c r="U14" s="5"/>
    </row>
    <row r="15" customFormat="false" ht="12.75" hidden="false" customHeight="false" outlineLevel="0" collapsed="false">
      <c r="A15" s="39" t="n">
        <v>430</v>
      </c>
      <c r="B15" s="39" t="n">
        <v>105.5</v>
      </c>
      <c r="C15" s="42" t="n">
        <v>476.86165</v>
      </c>
      <c r="D15" s="42" t="n">
        <f aca="false">B15/C15</f>
        <v>0.221238172539142</v>
      </c>
      <c r="E15" s="8"/>
      <c r="F15" s="23" t="s">
        <v>26</v>
      </c>
      <c r="G15" s="20"/>
      <c r="H15" s="20" t="n">
        <f aca="false">INDEX(LINEST(D2:D14,A2:A14,1,1),2,2)</f>
        <v>0.000348679460343533</v>
      </c>
      <c r="I15" s="11"/>
      <c r="J15" s="11"/>
      <c r="T15" s="11"/>
      <c r="U15" s="11"/>
    </row>
    <row r="16" customFormat="false" ht="12.75" hidden="false" customHeight="false" outlineLevel="0" collapsed="false">
      <c r="A16" s="39" t="n">
        <v>430</v>
      </c>
      <c r="B16" s="39" t="n">
        <v>105.5</v>
      </c>
      <c r="C16" s="42" t="n">
        <v>476.86285</v>
      </c>
      <c r="D16" s="42" t="n">
        <f aca="false">B16/C16</f>
        <v>0.221237615805048</v>
      </c>
      <c r="E16" s="8"/>
      <c r="J16" s="5"/>
      <c r="T16" s="5"/>
      <c r="U16" s="5"/>
    </row>
    <row r="17" customFormat="false" ht="12.75" hidden="false" customHeight="false" outlineLevel="0" collapsed="false">
      <c r="A17" s="39" t="n">
        <v>380</v>
      </c>
      <c r="B17" s="39" t="n">
        <v>106</v>
      </c>
      <c r="C17" s="42" t="n">
        <v>476.868086285</v>
      </c>
      <c r="D17" s="42" t="n">
        <f aca="false">B17/C17</f>
        <v>0.222283694482019</v>
      </c>
      <c r="E17" s="8"/>
      <c r="F17" s="23" t="s">
        <v>22</v>
      </c>
      <c r="G17" s="21"/>
      <c r="H17" s="49" t="n">
        <f aca="false">INDEX(LINEST($D$15:$D$24,$A$15:$A$24,1,1),1,1)</f>
        <v>-1.37516424218139E-005</v>
      </c>
      <c r="I17" s="5"/>
      <c r="J17" s="5"/>
      <c r="T17" s="5"/>
      <c r="U17" s="5"/>
    </row>
    <row r="18" customFormat="false" ht="12.75" hidden="false" customHeight="false" outlineLevel="0" collapsed="false">
      <c r="A18" s="39" t="n">
        <v>320</v>
      </c>
      <c r="B18" s="39" t="n">
        <v>106.5</v>
      </c>
      <c r="C18" s="42" t="n">
        <v>476.8545</v>
      </c>
      <c r="D18" s="42" t="n">
        <f aca="false">B18/C18</f>
        <v>0.223338565537287</v>
      </c>
      <c r="E18" s="8"/>
      <c r="F18" s="23" t="s">
        <v>24</v>
      </c>
      <c r="G18" s="21"/>
      <c r="H18" s="49" t="n">
        <f aca="false">INDEX(LINEST($D$15:$D$24,$A$15:$A$24,1,1),2,1)</f>
        <v>1.01232215859994E-006</v>
      </c>
    </row>
    <row r="19" customFormat="false" ht="12.75" hidden="false" customHeight="false" outlineLevel="0" collapsed="false">
      <c r="A19" s="39" t="n">
        <v>250</v>
      </c>
      <c r="B19" s="39" t="n">
        <v>107</v>
      </c>
      <c r="C19" s="42" t="n">
        <v>476.84854</v>
      </c>
      <c r="D19" s="42" t="n">
        <f aca="false">B19/C19</f>
        <v>0.224389907956937</v>
      </c>
      <c r="E19" s="8"/>
      <c r="F19" s="23" t="s">
        <v>25</v>
      </c>
      <c r="G19" s="20"/>
      <c r="H19" s="8" t="n">
        <f aca="false">INDEX(LINEST($D$15:$D$24,$A$15:$A$24,1,1),1,2)</f>
        <v>0.22745787516142</v>
      </c>
    </row>
    <row r="20" customFormat="false" ht="12.75" hidden="false" customHeight="false" outlineLevel="0" collapsed="false">
      <c r="A20" s="39" t="n">
        <v>190</v>
      </c>
      <c r="B20" s="39" t="n">
        <v>107</v>
      </c>
      <c r="C20" s="42" t="n">
        <v>476.84377</v>
      </c>
      <c r="D20" s="42" t="n">
        <f aca="false">B20/C20</f>
        <v>0.224392152591194</v>
      </c>
      <c r="E20" s="8"/>
      <c r="F20" s="23" t="s">
        <v>26</v>
      </c>
      <c r="G20" s="20"/>
      <c r="H20" s="49" t="n">
        <f aca="false">INDEX(LINEST($D$15:$D$24,$A$15:$A$24,1,1),2,2)</f>
        <v>0.00028363091861468</v>
      </c>
    </row>
    <row r="21" customFormat="false" ht="12.75" hidden="false" customHeight="false" outlineLevel="0" collapsed="false">
      <c r="A21" s="39" t="n">
        <v>200</v>
      </c>
      <c r="B21" s="39" t="n">
        <v>107.5</v>
      </c>
      <c r="C21" s="42" t="n">
        <v>476.84377</v>
      </c>
      <c r="D21" s="42" t="n">
        <f aca="false">B21/C21</f>
        <v>0.2254407140519</v>
      </c>
      <c r="E21" s="8"/>
    </row>
    <row r="22" customFormat="false" ht="12.75" hidden="false" customHeight="false" outlineLevel="0" collapsed="false">
      <c r="A22" s="39" t="n">
        <v>150</v>
      </c>
      <c r="B22" s="39" t="n">
        <v>107.5</v>
      </c>
      <c r="C22" s="42" t="n">
        <v>476.84377</v>
      </c>
      <c r="D22" s="42" t="n">
        <f aca="false">B22/C22</f>
        <v>0.2254407140519</v>
      </c>
      <c r="E22" s="8"/>
    </row>
    <row r="23" customFormat="false" ht="12.75" hidden="false" customHeight="false" outlineLevel="0" collapsed="false">
      <c r="A23" s="39" t="n">
        <v>80</v>
      </c>
      <c r="B23" s="39" t="n">
        <v>108</v>
      </c>
      <c r="C23" s="42" t="n">
        <v>476.83304</v>
      </c>
      <c r="D23" s="42" t="n">
        <f aca="false">B23/C23</f>
        <v>0.226494372118174</v>
      </c>
      <c r="E23" s="8"/>
    </row>
    <row r="24" customFormat="false" ht="12.75" hidden="false" customHeight="false" outlineLevel="0" collapsed="false">
      <c r="A24" s="39" t="n">
        <v>30</v>
      </c>
      <c r="B24" s="39" t="n">
        <v>108</v>
      </c>
      <c r="C24" s="42" t="n">
        <v>476.83424</v>
      </c>
      <c r="D24" s="42" t="n">
        <f aca="false">B24/C24</f>
        <v>0.226493802122935</v>
      </c>
      <c r="E24" s="8"/>
    </row>
    <row r="25" customFormat="false" ht="12.75" hidden="false" customHeight="false" outlineLevel="0" collapsed="false">
      <c r="A25" s="39"/>
      <c r="B25" s="39"/>
      <c r="C25" s="39"/>
      <c r="D25" s="39"/>
      <c r="E25" s="10"/>
    </row>
    <row r="26" customFormat="false" ht="12.75" hidden="false" customHeight="false" outlineLevel="0" collapsed="false">
      <c r="A26" s="7" t="n">
        <v>30</v>
      </c>
      <c r="C26" s="39"/>
      <c r="D26" s="8" t="n">
        <v>0.2261</v>
      </c>
      <c r="E26" s="10"/>
      <c r="F26" s="23" t="s">
        <v>22</v>
      </c>
      <c r="G26" s="21"/>
      <c r="H26" s="49" t="n">
        <f aca="false">INDEX(LINEST($D$26:$D$48,$A$26:$A$48,1,1),1,1)</f>
        <v>-1.46634757273498E-005</v>
      </c>
    </row>
    <row r="27" customFormat="false" ht="12.75" hidden="false" customHeight="false" outlineLevel="0" collapsed="false">
      <c r="A27" s="7" t="n">
        <v>30</v>
      </c>
      <c r="C27" s="39"/>
      <c r="D27" s="8" t="n">
        <v>0.226493802122935</v>
      </c>
      <c r="E27" s="10"/>
      <c r="F27" s="23" t="s">
        <v>24</v>
      </c>
      <c r="G27" s="21"/>
      <c r="H27" s="49" t="n">
        <f aca="false">INDEX(LINEST($D$26:$D$48,$A$26:$A$48,1,1),2,1)</f>
        <v>8.22689512625011E-007</v>
      </c>
    </row>
    <row r="28" customFormat="false" ht="12.75" hidden="false" customHeight="false" outlineLevel="0" collapsed="false">
      <c r="A28" s="7" t="n">
        <v>80</v>
      </c>
      <c r="C28" s="39"/>
      <c r="D28" s="20" t="n">
        <v>0.2261</v>
      </c>
      <c r="E28" s="10"/>
      <c r="F28" s="23" t="s">
        <v>25</v>
      </c>
      <c r="G28" s="20"/>
      <c r="H28" s="8" t="n">
        <f aca="false">INDEX(LINEST($D$26:$D$48,$A$26:$A$48,1,1),1,2)</f>
        <v>0.227398977496372</v>
      </c>
    </row>
    <row r="29" customFormat="false" ht="12.75" hidden="false" customHeight="false" outlineLevel="0" collapsed="false">
      <c r="A29" s="7" t="n">
        <v>80</v>
      </c>
      <c r="C29" s="39"/>
      <c r="D29" s="8" t="n">
        <v>0.226494372118174</v>
      </c>
      <c r="E29" s="10"/>
      <c r="F29" s="23" t="s">
        <v>26</v>
      </c>
      <c r="G29" s="20"/>
      <c r="H29" s="49" t="n">
        <f aca="false">INDEX(LINEST($D$26:$D$48,$A$26:$A$48,1,1),2,2)</f>
        <v>0.000250582906682288</v>
      </c>
    </row>
    <row r="30" customFormat="false" ht="12.75" hidden="false" customHeight="false" outlineLevel="0" collapsed="false">
      <c r="A30" s="7" t="n">
        <v>150</v>
      </c>
      <c r="C30" s="39"/>
      <c r="D30" s="20" t="n">
        <v>0.2257</v>
      </c>
      <c r="E30" s="10"/>
    </row>
    <row r="31" customFormat="false" ht="12.75" hidden="false" customHeight="false" outlineLevel="0" collapsed="false">
      <c r="A31" s="7" t="n">
        <v>150</v>
      </c>
      <c r="C31" s="39"/>
      <c r="D31" s="8" t="n">
        <v>0.2254407140519</v>
      </c>
      <c r="E31" s="10"/>
    </row>
    <row r="32" customFormat="false" ht="12.75" hidden="false" customHeight="false" outlineLevel="0" collapsed="false">
      <c r="A32" s="7" t="n">
        <v>190</v>
      </c>
      <c r="C32" s="7"/>
      <c r="D32" s="20" t="n">
        <v>0.2242</v>
      </c>
      <c r="E32" s="10"/>
    </row>
    <row r="33" customFormat="false" ht="12.75" hidden="false" customHeight="false" outlineLevel="0" collapsed="false">
      <c r="A33" s="7" t="n">
        <v>190</v>
      </c>
      <c r="D33" s="8" t="n">
        <v>0.224392152591194</v>
      </c>
      <c r="F33" s="50"/>
      <c r="G33" s="51"/>
    </row>
    <row r="34" customFormat="false" ht="12.75" hidden="false" customHeight="false" outlineLevel="0" collapsed="false">
      <c r="A34" s="7" t="n">
        <v>200</v>
      </c>
      <c r="D34" s="8" t="n">
        <v>0.2254407140519</v>
      </c>
      <c r="E34" s="10"/>
    </row>
    <row r="35" customFormat="false" ht="12.75" hidden="false" customHeight="false" outlineLevel="0" collapsed="false">
      <c r="A35" s="7" t="n">
        <v>220</v>
      </c>
      <c r="D35" s="20" t="n">
        <v>0.2242</v>
      </c>
      <c r="E35" s="10"/>
    </row>
    <row r="36" customFormat="false" ht="12.75" hidden="false" customHeight="false" outlineLevel="0" collapsed="false">
      <c r="A36" s="7" t="n">
        <v>250</v>
      </c>
      <c r="D36" s="8" t="n">
        <v>0.224389907956937</v>
      </c>
      <c r="E36" s="10"/>
    </row>
    <row r="37" customFormat="false" ht="12.75" hidden="false" customHeight="false" outlineLevel="0" collapsed="false">
      <c r="A37" s="7" t="n">
        <v>290</v>
      </c>
      <c r="D37" s="20" t="n">
        <v>0.2235</v>
      </c>
      <c r="E37" s="10"/>
    </row>
    <row r="38" customFormat="false" ht="12.75" hidden="false" customHeight="false" outlineLevel="0" collapsed="false">
      <c r="A38" s="7" t="n">
        <v>320</v>
      </c>
      <c r="D38" s="20" t="n">
        <v>0.2221</v>
      </c>
      <c r="E38" s="10"/>
    </row>
    <row r="39" customFormat="false" ht="12.75" hidden="false" customHeight="false" outlineLevel="0" collapsed="false">
      <c r="A39" s="7" t="n">
        <v>320</v>
      </c>
      <c r="D39" s="8" t="n">
        <v>0.223338565537287</v>
      </c>
      <c r="E39" s="10"/>
    </row>
    <row r="40" customFormat="false" ht="12.75" hidden="false" customHeight="false" outlineLevel="0" collapsed="false">
      <c r="A40" s="7" t="n">
        <v>350</v>
      </c>
      <c r="D40" s="20" t="n">
        <v>0.222</v>
      </c>
      <c r="E40" s="10"/>
    </row>
    <row r="41" customFormat="false" ht="12.75" hidden="false" customHeight="false" outlineLevel="0" collapsed="false">
      <c r="A41" s="7" t="n">
        <v>380</v>
      </c>
      <c r="C41" s="0"/>
      <c r="D41" s="20" t="n">
        <v>0.2216</v>
      </c>
      <c r="E41" s="2"/>
      <c r="F41" s="2"/>
      <c r="G41" s="2"/>
      <c r="H41" s="2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7" t="n">
        <v>380</v>
      </c>
      <c r="C42" s="0"/>
      <c r="D42" s="8" t="n">
        <v>0.222283694482019</v>
      </c>
      <c r="E42" s="2"/>
      <c r="F42" s="2"/>
      <c r="G42" s="2"/>
      <c r="H42" s="2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7" t="n">
        <v>415</v>
      </c>
      <c r="C43" s="0"/>
      <c r="D43" s="20" t="n">
        <v>0.2214</v>
      </c>
      <c r="E43" s="2"/>
      <c r="F43" s="2"/>
      <c r="G43" s="2"/>
      <c r="H43" s="2"/>
      <c r="L43" s="0"/>
      <c r="M43" s="0"/>
      <c r="N43" s="0"/>
      <c r="O43" s="0"/>
      <c r="P43" s="0"/>
    </row>
    <row r="44" customFormat="false" ht="12.75" hidden="false" customHeight="false" outlineLevel="0" collapsed="false">
      <c r="A44" s="7" t="n">
        <v>430</v>
      </c>
      <c r="C44" s="0"/>
      <c r="D44" s="20" t="n">
        <v>0.22</v>
      </c>
      <c r="E44" s="2"/>
      <c r="F44" s="2"/>
      <c r="G44" s="2"/>
      <c r="H44" s="2"/>
      <c r="L44" s="0"/>
      <c r="M44" s="0"/>
      <c r="N44" s="0"/>
      <c r="O44" s="0"/>
      <c r="P44" s="0"/>
    </row>
    <row r="45" customFormat="false" ht="12.75" hidden="false" customHeight="false" outlineLevel="0" collapsed="false">
      <c r="A45" s="7" t="n">
        <v>430</v>
      </c>
      <c r="C45" s="0"/>
      <c r="D45" s="8" t="n">
        <v>0.221238172539142</v>
      </c>
      <c r="E45" s="2"/>
      <c r="F45" s="2"/>
      <c r="G45" s="2"/>
      <c r="H45" s="2"/>
      <c r="L45" s="0"/>
      <c r="M45" s="0"/>
      <c r="N45" s="0"/>
      <c r="O45" s="0"/>
      <c r="P45" s="0"/>
    </row>
    <row r="46" customFormat="false" ht="12.75" hidden="false" customHeight="false" outlineLevel="0" collapsed="false">
      <c r="A46" s="7" t="n">
        <v>430</v>
      </c>
      <c r="C46" s="0"/>
      <c r="D46" s="8" t="n">
        <v>0.221237615805048</v>
      </c>
      <c r="E46" s="2"/>
      <c r="F46" s="2"/>
      <c r="G46" s="2"/>
      <c r="H46" s="2"/>
      <c r="L46" s="0"/>
      <c r="M46" s="0"/>
      <c r="N46" s="0"/>
      <c r="O46" s="0"/>
      <c r="P46" s="0"/>
    </row>
    <row r="47" customFormat="false" ht="12.75" hidden="false" customHeight="false" outlineLevel="0" collapsed="false">
      <c r="A47" s="7" t="n">
        <v>440</v>
      </c>
      <c r="C47" s="0"/>
      <c r="D47" s="20" t="n">
        <v>0.2215</v>
      </c>
      <c r="E47" s="2"/>
      <c r="F47" s="2"/>
      <c r="G47" s="2"/>
      <c r="H47" s="2"/>
      <c r="L47" s="0"/>
      <c r="M47" s="0"/>
      <c r="N47" s="0"/>
      <c r="O47" s="0"/>
      <c r="P47" s="0"/>
    </row>
    <row r="48" customFormat="false" ht="12.75" hidden="false" customHeight="false" outlineLevel="0" collapsed="false">
      <c r="A48" s="7" t="n">
        <v>480</v>
      </c>
      <c r="C48" s="0"/>
      <c r="D48" s="20" t="n">
        <v>0.2196</v>
      </c>
      <c r="E48" s="2"/>
      <c r="F48" s="2"/>
      <c r="G48" s="2"/>
      <c r="H48" s="2"/>
      <c r="L48" s="0"/>
      <c r="M48" s="0"/>
      <c r="N48" s="0"/>
      <c r="O48" s="0"/>
      <c r="P48" s="0"/>
    </row>
    <row r="49" customFormat="false" ht="12.75" hidden="false" customHeight="false" outlineLevel="0" collapsed="false">
      <c r="A49" s="0"/>
      <c r="B49" s="0"/>
      <c r="C49" s="0"/>
      <c r="D49" s="2"/>
      <c r="E49" s="2"/>
      <c r="F49" s="2"/>
      <c r="G49" s="2"/>
      <c r="H49" s="2"/>
      <c r="L49" s="0"/>
      <c r="M49" s="0"/>
      <c r="N49" s="0"/>
      <c r="O49" s="0"/>
      <c r="P49" s="0"/>
    </row>
    <row r="50" customFormat="false" ht="12.75" hidden="false" customHeight="false" outlineLevel="0" collapsed="false">
      <c r="A50" s="0"/>
      <c r="B50" s="10"/>
      <c r="C50" s="0"/>
      <c r="D50" s="2"/>
      <c r="E50" s="2"/>
      <c r="F50" s="2"/>
      <c r="G50" s="2"/>
      <c r="H50" s="2"/>
      <c r="L50" s="0"/>
      <c r="M50" s="0"/>
      <c r="N50" s="0"/>
      <c r="O50" s="0"/>
      <c r="P50" s="0"/>
    </row>
    <row r="51" customFormat="false" ht="12.75" hidden="false" customHeight="false" outlineLevel="0" collapsed="false">
      <c r="A51" s="0"/>
      <c r="B51" s="0"/>
      <c r="C51" s="0"/>
      <c r="D51" s="2"/>
      <c r="E51" s="2"/>
      <c r="F51" s="2"/>
      <c r="G51" s="2"/>
      <c r="H51" s="2"/>
      <c r="L51" s="0"/>
      <c r="M51" s="0"/>
      <c r="N51" s="0"/>
      <c r="O51" s="0"/>
      <c r="P51" s="0"/>
    </row>
    <row r="52" customFormat="false" ht="12.75" hidden="false" customHeight="false" outlineLevel="0" collapsed="false">
      <c r="A52" s="0"/>
      <c r="B52" s="0"/>
      <c r="C52" s="0"/>
      <c r="D52" s="2"/>
      <c r="E52" s="2"/>
      <c r="F52" s="2"/>
      <c r="G52" s="2"/>
      <c r="H52" s="2"/>
      <c r="L52" s="0"/>
      <c r="M52" s="0"/>
      <c r="N52" s="0"/>
      <c r="O52" s="0"/>
      <c r="P52" s="0"/>
    </row>
    <row r="53" customFormat="false" ht="12.75" hidden="false" customHeight="false" outlineLevel="0" collapsed="false">
      <c r="A53" s="0"/>
      <c r="B53" s="0"/>
      <c r="C53" s="0"/>
      <c r="D53" s="2"/>
      <c r="E53" s="2"/>
      <c r="F53" s="2"/>
      <c r="G53" s="2"/>
      <c r="H53" s="2"/>
      <c r="L53" s="0"/>
      <c r="M53" s="0"/>
      <c r="N53" s="0"/>
      <c r="O53" s="0"/>
      <c r="P53" s="0"/>
    </row>
    <row r="54" customFormat="false" ht="12.75" hidden="false" customHeight="false" outlineLevel="0" collapsed="false">
      <c r="A54" s="0"/>
      <c r="B54" s="0"/>
      <c r="C54" s="0"/>
      <c r="D54" s="2"/>
      <c r="E54" s="2"/>
      <c r="F54" s="2"/>
      <c r="G54" s="2"/>
      <c r="H54" s="2"/>
      <c r="L54" s="0"/>
      <c r="M54" s="0"/>
      <c r="N54" s="0"/>
      <c r="O54" s="0"/>
      <c r="P54" s="0"/>
    </row>
    <row r="55" customFormat="false" ht="12.75" hidden="false" customHeight="false" outlineLevel="0" collapsed="false">
      <c r="A55" s="0"/>
      <c r="B55" s="0"/>
      <c r="C55" s="0"/>
      <c r="D55" s="2"/>
      <c r="E55" s="2"/>
      <c r="F55" s="2"/>
      <c r="G55" s="2"/>
      <c r="H55" s="2"/>
      <c r="L55" s="0"/>
      <c r="M55" s="0"/>
      <c r="N55" s="0"/>
      <c r="O55" s="0"/>
      <c r="P55" s="0"/>
    </row>
    <row r="56" customFormat="false" ht="12.75" hidden="false" customHeight="false" outlineLevel="0" collapsed="false">
      <c r="A56" s="0"/>
      <c r="B56" s="0"/>
      <c r="C56" s="0"/>
      <c r="D56" s="2"/>
      <c r="E56" s="2"/>
      <c r="F56" s="2"/>
      <c r="G56" s="2"/>
      <c r="H56" s="2"/>
      <c r="L56" s="0"/>
      <c r="M56" s="0"/>
      <c r="N56" s="0"/>
      <c r="O56" s="0"/>
      <c r="P56" s="0"/>
    </row>
    <row r="57" customFormat="false" ht="12.75" hidden="false" customHeight="false" outlineLevel="0" collapsed="false">
      <c r="A57" s="0"/>
      <c r="B57" s="0"/>
      <c r="C57" s="0"/>
      <c r="D57" s="2"/>
      <c r="E57" s="2"/>
      <c r="F57" s="2"/>
      <c r="G57" s="2"/>
      <c r="H57" s="2"/>
      <c r="L57" s="0"/>
      <c r="M57" s="0"/>
      <c r="N57" s="0"/>
      <c r="O57" s="0"/>
      <c r="P57" s="0"/>
    </row>
    <row r="58" customFormat="false" ht="12.75" hidden="false" customHeight="false" outlineLevel="0" collapsed="false">
      <c r="A58" s="31" t="s">
        <v>0</v>
      </c>
      <c r="B58" s="31" t="s">
        <v>1</v>
      </c>
      <c r="C58" s="31" t="s">
        <v>37</v>
      </c>
      <c r="D58" s="31" t="s">
        <v>3</v>
      </c>
      <c r="E58" s="1" t="s">
        <v>32</v>
      </c>
      <c r="F58" s="5" t="s">
        <v>6</v>
      </c>
      <c r="G58" s="5"/>
      <c r="H58" s="5"/>
      <c r="L58" s="0"/>
      <c r="M58" s="0"/>
      <c r="N58" s="0"/>
      <c r="O58" s="0"/>
      <c r="P58" s="0"/>
    </row>
    <row r="59" customFormat="false" ht="12.75" hidden="false" customHeight="false" outlineLevel="0" collapsed="false">
      <c r="A59" s="7" t="n">
        <v>30</v>
      </c>
      <c r="B59" s="7"/>
      <c r="C59" s="8"/>
      <c r="D59" s="8" t="n">
        <v>0.2693</v>
      </c>
      <c r="F59" s="5" t="s">
        <v>13</v>
      </c>
      <c r="G59" s="5" t="n">
        <v>476.83304</v>
      </c>
      <c r="H59" s="5" t="s">
        <v>14</v>
      </c>
      <c r="L59" s="0"/>
      <c r="M59" s="0"/>
      <c r="N59" s="0"/>
      <c r="O59" s="0"/>
      <c r="P59" s="0"/>
    </row>
    <row r="60" customFormat="false" ht="12.75" hidden="false" customHeight="false" outlineLevel="0" collapsed="false">
      <c r="A60" s="39" t="n">
        <v>40</v>
      </c>
      <c r="B60" s="39"/>
      <c r="C60" s="42"/>
      <c r="D60" s="42" t="n">
        <v>0.2688</v>
      </c>
      <c r="E60" s="8"/>
      <c r="F60" s="5" t="s">
        <v>15</v>
      </c>
      <c r="G60" s="5" t="s">
        <v>41</v>
      </c>
      <c r="H60" s="5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7" t="n">
        <v>80</v>
      </c>
      <c r="B61" s="7"/>
      <c r="C61" s="8"/>
      <c r="D61" s="8" t="n">
        <v>0.27</v>
      </c>
      <c r="E61" s="8"/>
      <c r="F61" s="5" t="s">
        <v>17</v>
      </c>
      <c r="G61" s="47" t="s">
        <v>42</v>
      </c>
      <c r="L61" s="0"/>
      <c r="M61" s="0"/>
      <c r="N61" s="0"/>
      <c r="O61" s="0"/>
      <c r="P61" s="0"/>
    </row>
    <row r="62" customFormat="false" ht="12.75" hidden="false" customHeight="false" outlineLevel="0" collapsed="false">
      <c r="A62" s="39" t="n">
        <v>110</v>
      </c>
      <c r="B62" s="39"/>
      <c r="C62" s="42"/>
      <c r="D62" s="42" t="n">
        <v>0.2682</v>
      </c>
      <c r="E62" s="8"/>
      <c r="F62" s="5" t="s">
        <v>19</v>
      </c>
      <c r="G62" s="47" t="s">
        <v>43</v>
      </c>
      <c r="L62" s="0"/>
      <c r="M62" s="0"/>
      <c r="N62" s="0"/>
      <c r="O62" s="0"/>
      <c r="P62" s="0"/>
    </row>
    <row r="63" customFormat="false" ht="12.75" hidden="false" customHeight="false" outlineLevel="0" collapsed="false">
      <c r="A63" s="39" t="n">
        <v>140</v>
      </c>
      <c r="B63" s="39"/>
      <c r="C63" s="42"/>
      <c r="D63" s="42" t="n">
        <v>0.268</v>
      </c>
      <c r="E63" s="8"/>
      <c r="F63" s="48" t="s">
        <v>44</v>
      </c>
      <c r="G63" s="11" t="n">
        <v>0.00065</v>
      </c>
      <c r="L63" s="0"/>
      <c r="M63" s="0"/>
      <c r="N63" s="0"/>
      <c r="O63" s="0"/>
      <c r="P63" s="0"/>
    </row>
    <row r="64" customFormat="false" ht="12.75" hidden="false" customHeight="false" outlineLevel="0" collapsed="false">
      <c r="A64" s="7" t="n">
        <v>150</v>
      </c>
      <c r="B64" s="7"/>
      <c r="C64" s="8"/>
      <c r="D64" s="8" t="n">
        <v>0.2691</v>
      </c>
      <c r="E64" s="8"/>
      <c r="F64" s="5" t="s">
        <v>45</v>
      </c>
      <c r="G64" s="47" t="s">
        <v>46</v>
      </c>
      <c r="L64" s="0"/>
      <c r="M64" s="0"/>
      <c r="N64" s="0"/>
      <c r="O64" s="0"/>
      <c r="P64" s="0"/>
    </row>
    <row r="65" customFormat="false" ht="12.75" hidden="false" customHeight="false" outlineLevel="0" collapsed="false">
      <c r="A65" s="39" t="n">
        <v>190</v>
      </c>
      <c r="B65" s="39"/>
      <c r="C65" s="42"/>
      <c r="D65" s="42" t="n">
        <v>0.2677</v>
      </c>
      <c r="E65" s="8"/>
      <c r="F65" s="5" t="s">
        <v>47</v>
      </c>
      <c r="L65" s="0"/>
      <c r="M65" s="0"/>
      <c r="N65" s="0"/>
      <c r="O65" s="0"/>
      <c r="P65" s="0"/>
    </row>
    <row r="66" customFormat="false" ht="12.75" hidden="false" customHeight="false" outlineLevel="0" collapsed="false">
      <c r="A66" s="7" t="n">
        <v>200</v>
      </c>
      <c r="B66" s="7"/>
      <c r="C66" s="8"/>
      <c r="D66" s="8" t="n">
        <v>0.2687</v>
      </c>
      <c r="E66" s="8"/>
      <c r="F66" s="5" t="s">
        <v>48</v>
      </c>
      <c r="G66" s="47" t="s">
        <v>49</v>
      </c>
      <c r="L66" s="0"/>
      <c r="M66" s="0"/>
      <c r="N66" s="0"/>
      <c r="O66" s="0"/>
      <c r="P66" s="0"/>
    </row>
    <row r="67" customFormat="false" ht="12.75" hidden="false" customHeight="false" outlineLevel="0" collapsed="false">
      <c r="A67" s="39" t="n">
        <v>240</v>
      </c>
      <c r="B67" s="39"/>
      <c r="C67" s="42"/>
      <c r="D67" s="42" t="n">
        <v>0.2667</v>
      </c>
      <c r="E67" s="8"/>
      <c r="H67" s="1" t="s">
        <v>32</v>
      </c>
      <c r="L67" s="0"/>
      <c r="M67" s="0"/>
      <c r="N67" s="0"/>
      <c r="O67" s="0"/>
      <c r="P67" s="0"/>
    </row>
    <row r="68" customFormat="false" ht="12.75" hidden="false" customHeight="false" outlineLevel="0" collapsed="false">
      <c r="A68" s="7" t="n">
        <v>260</v>
      </c>
      <c r="B68" s="7"/>
      <c r="C68" s="8"/>
      <c r="D68" s="8" t="n">
        <v>0.2682</v>
      </c>
      <c r="E68" s="8"/>
      <c r="L68" s="0"/>
      <c r="M68" s="0"/>
      <c r="N68" s="0"/>
      <c r="O68" s="0"/>
      <c r="P68" s="0"/>
    </row>
    <row r="69" customFormat="false" ht="12.75" hidden="false" customHeight="false" outlineLevel="0" collapsed="false">
      <c r="A69" s="39" t="n">
        <v>290</v>
      </c>
      <c r="B69" s="39"/>
      <c r="C69" s="42"/>
      <c r="D69" s="42" t="n">
        <v>0.2665</v>
      </c>
      <c r="E69" s="8"/>
      <c r="F69" s="23" t="s">
        <v>22</v>
      </c>
      <c r="G69" s="21"/>
      <c r="H69" s="49" t="n">
        <f aca="false">INDEX(LINEST($D$59:$D$77,$A$59:$A$77,1,1),1,1)</f>
        <v>-8.25313603871722E-006</v>
      </c>
      <c r="L69" s="0"/>
      <c r="M69" s="0"/>
      <c r="N69" s="0"/>
      <c r="O69" s="0"/>
      <c r="P69" s="0"/>
    </row>
    <row r="70" customFormat="false" ht="12.75" hidden="false" customHeight="false" outlineLevel="0" collapsed="false">
      <c r="A70" s="7" t="n">
        <v>320</v>
      </c>
      <c r="B70" s="7"/>
      <c r="C70" s="8"/>
      <c r="D70" s="8" t="n">
        <v>0.2667</v>
      </c>
      <c r="E70" s="8"/>
      <c r="F70" s="23" t="s">
        <v>24</v>
      </c>
      <c r="G70" s="21"/>
      <c r="H70" s="49" t="n">
        <f aca="false">INDEX(LINEST($D$59:$D$77,$A$59:$A$77,1,1),2,1)</f>
        <v>1.22593771273443E-006</v>
      </c>
      <c r="L70" s="0"/>
      <c r="M70" s="0"/>
      <c r="N70" s="0"/>
      <c r="O70" s="0"/>
      <c r="P70" s="0"/>
    </row>
    <row r="71" customFormat="false" ht="12.75" hidden="false" customHeight="false" outlineLevel="0" collapsed="false">
      <c r="A71" s="7" t="n">
        <v>350</v>
      </c>
      <c r="B71" s="7"/>
      <c r="C71" s="8"/>
      <c r="D71" s="8" t="n">
        <v>0.2661</v>
      </c>
      <c r="E71" s="8"/>
      <c r="F71" s="23" t="s">
        <v>25</v>
      </c>
      <c r="G71" s="20"/>
      <c r="H71" s="8" t="n">
        <f aca="false">INDEX(LINEST($D$59:$D$77,$A$59:$A$77,1,1),1,2)</f>
        <v>0.269606215058549</v>
      </c>
      <c r="L71" s="0"/>
      <c r="M71" s="0"/>
      <c r="N71" s="0"/>
      <c r="O71" s="0"/>
      <c r="P71" s="0"/>
    </row>
    <row r="72" customFormat="false" ht="12.75" hidden="false" customHeight="false" outlineLevel="0" collapsed="false">
      <c r="A72" s="7" t="n">
        <v>380</v>
      </c>
      <c r="B72" s="7"/>
      <c r="C72" s="8"/>
      <c r="D72" s="8" t="n">
        <v>0.268</v>
      </c>
      <c r="E72" s="8"/>
      <c r="F72" s="23" t="s">
        <v>26</v>
      </c>
      <c r="G72" s="20"/>
      <c r="H72" s="49" t="n">
        <f aca="false">INDEX(LINEST($D$59:$D$77,$A$59:$A$77,1,1),2,2)</f>
        <v>0.000364378108847212</v>
      </c>
      <c r="L72" s="0"/>
      <c r="M72" s="0"/>
      <c r="N72" s="0"/>
      <c r="O72" s="0"/>
      <c r="P72" s="0"/>
    </row>
    <row r="73" customFormat="false" ht="12.75" hidden="false" customHeight="false" outlineLevel="0" collapsed="false">
      <c r="A73" s="7" t="n">
        <v>410</v>
      </c>
      <c r="B73" s="7"/>
      <c r="C73" s="8"/>
      <c r="D73" s="8" t="n">
        <v>0.266</v>
      </c>
      <c r="E73" s="8"/>
      <c r="L73" s="0"/>
      <c r="M73" s="0"/>
      <c r="N73" s="0"/>
      <c r="O73" s="0"/>
      <c r="P73" s="0"/>
    </row>
    <row r="74" customFormat="false" ht="12.75" hidden="false" customHeight="false" outlineLevel="0" collapsed="false">
      <c r="A74" s="7" t="n">
        <v>430</v>
      </c>
      <c r="B74" s="7"/>
      <c r="C74" s="8"/>
      <c r="D74" s="8" t="n">
        <v>0.2652</v>
      </c>
      <c r="E74" s="8"/>
      <c r="F74" s="23" t="s">
        <v>22</v>
      </c>
      <c r="G74" s="21"/>
      <c r="H74" s="21" t="n">
        <f aca="false">INDEX(LINEST($D$79:$D$88,$A$79:$A$88,1,1),1,1)</f>
        <v>-8.59780572651859E-006</v>
      </c>
      <c r="L74" s="0"/>
      <c r="M74" s="0"/>
      <c r="N74" s="0"/>
      <c r="O74" s="0"/>
      <c r="P74" s="0"/>
    </row>
    <row r="75" customFormat="false" ht="12.75" hidden="false" customHeight="false" outlineLevel="0" collapsed="false">
      <c r="A75" s="7" t="n">
        <v>440</v>
      </c>
      <c r="B75" s="7"/>
      <c r="C75" s="8"/>
      <c r="D75" s="8" t="n">
        <v>0.2668</v>
      </c>
      <c r="E75" s="8"/>
      <c r="F75" s="23" t="s">
        <v>24</v>
      </c>
      <c r="G75" s="21"/>
      <c r="H75" s="21" t="n">
        <f aca="false">INDEX(LINEST($D$79:$D$88,$A$79:$A$88,1,1),2,1)</f>
        <v>5.25395413072408E-007</v>
      </c>
      <c r="L75" s="0"/>
      <c r="M75" s="0"/>
      <c r="N75" s="0"/>
      <c r="O75" s="0"/>
      <c r="P75" s="0"/>
    </row>
    <row r="76" customFormat="false" ht="12.75" hidden="false" customHeight="false" outlineLevel="0" collapsed="false">
      <c r="A76" s="7" t="n">
        <v>450</v>
      </c>
      <c r="B76" s="7"/>
      <c r="C76" s="8"/>
      <c r="D76" s="8" t="n">
        <v>0.2653</v>
      </c>
      <c r="E76" s="8"/>
      <c r="F76" s="23" t="s">
        <v>25</v>
      </c>
      <c r="G76" s="20"/>
      <c r="H76" s="20" t="n">
        <f aca="false">INDEX(LINEST($D$79:$D$88,$A$79:$A$88,1,1),1,2)</f>
        <v>0.269128418517527</v>
      </c>
      <c r="L76" s="0"/>
      <c r="M76" s="0"/>
      <c r="N76" s="0"/>
      <c r="O76" s="0"/>
      <c r="P76" s="0"/>
    </row>
    <row r="77" customFormat="false" ht="12.75" hidden="false" customHeight="false" outlineLevel="0" collapsed="false">
      <c r="A77" s="7" t="n">
        <v>460</v>
      </c>
      <c r="B77" s="7"/>
      <c r="C77" s="8"/>
      <c r="D77" s="8" t="n">
        <v>0.2662</v>
      </c>
      <c r="E77" s="8"/>
      <c r="F77" s="23" t="s">
        <v>26</v>
      </c>
      <c r="G77" s="20"/>
      <c r="H77" s="21" t="n">
        <f aca="false">INDEX(LINEST($D$79:$D$88,$A$79:$A$88,1,1),2,2)</f>
        <v>0.000156661248036306</v>
      </c>
      <c r="L77" s="0"/>
      <c r="M77" s="0"/>
      <c r="N77" s="0"/>
      <c r="O77" s="0"/>
      <c r="P77" s="0"/>
    </row>
    <row r="78" customFormat="false" ht="12.75" hidden="false" customHeight="false" outlineLevel="0" collapsed="false">
      <c r="A78" s="39"/>
      <c r="B78" s="39"/>
      <c r="C78" s="42"/>
      <c r="D78" s="42"/>
      <c r="E78" s="8"/>
      <c r="L78" s="0"/>
      <c r="M78" s="0"/>
      <c r="N78" s="0"/>
      <c r="O78" s="0"/>
      <c r="P78" s="0"/>
    </row>
    <row r="79" customFormat="false" ht="12.75" hidden="false" customHeight="false" outlineLevel="0" collapsed="false">
      <c r="A79" s="39" t="n">
        <v>40</v>
      </c>
      <c r="B79" s="39"/>
      <c r="C79" s="42"/>
      <c r="D79" s="26" t="n">
        <v>0.2688</v>
      </c>
      <c r="E79" s="8"/>
      <c r="L79" s="0"/>
      <c r="M79" s="0"/>
      <c r="N79" s="0"/>
      <c r="O79" s="0"/>
      <c r="P79" s="0"/>
    </row>
    <row r="80" customFormat="false" ht="12.75" hidden="false" customHeight="false" outlineLevel="0" collapsed="false">
      <c r="A80" s="39" t="n">
        <v>110</v>
      </c>
      <c r="B80" s="39"/>
      <c r="C80" s="42"/>
      <c r="D80" s="26" t="n">
        <v>0.2682</v>
      </c>
      <c r="E80" s="10"/>
      <c r="L80" s="0"/>
      <c r="M80" s="0"/>
      <c r="N80" s="0"/>
      <c r="O80" s="0"/>
      <c r="P80" s="0"/>
    </row>
    <row r="81" customFormat="false" ht="12.75" hidden="false" customHeight="false" outlineLevel="0" collapsed="false">
      <c r="A81" s="39" t="n">
        <v>140</v>
      </c>
      <c r="B81" s="39"/>
      <c r="C81" s="42"/>
      <c r="D81" s="26" t="n">
        <v>0.268</v>
      </c>
      <c r="E81" s="10"/>
      <c r="F81" s="23"/>
      <c r="G81" s="21"/>
      <c r="H81" s="49"/>
      <c r="L81" s="0"/>
      <c r="M81" s="0"/>
      <c r="N81" s="0"/>
      <c r="O81" s="0"/>
      <c r="P81" s="0"/>
    </row>
    <row r="82" customFormat="false" ht="12.75" hidden="false" customHeight="false" outlineLevel="0" collapsed="false">
      <c r="A82" s="39" t="n">
        <v>190</v>
      </c>
      <c r="B82" s="39"/>
      <c r="C82" s="42"/>
      <c r="D82" s="26" t="n">
        <v>0.2677</v>
      </c>
      <c r="E82" s="10"/>
      <c r="F82" s="23"/>
      <c r="G82" s="20"/>
      <c r="H82" s="8"/>
      <c r="L82" s="0"/>
      <c r="M82" s="0"/>
      <c r="N82" s="0"/>
      <c r="O82" s="0"/>
      <c r="P82" s="0"/>
    </row>
    <row r="83" customFormat="false" ht="12.75" hidden="false" customHeight="false" outlineLevel="0" collapsed="false">
      <c r="A83" s="39" t="n">
        <v>240</v>
      </c>
      <c r="B83" s="39"/>
      <c r="C83" s="42"/>
      <c r="D83" s="26" t="n">
        <v>0.2667</v>
      </c>
      <c r="E83" s="10"/>
      <c r="L83" s="0"/>
      <c r="M83" s="0"/>
      <c r="N83" s="0"/>
      <c r="O83" s="0"/>
      <c r="P83" s="0"/>
    </row>
    <row r="84" customFormat="false" ht="12.75" hidden="false" customHeight="false" outlineLevel="0" collapsed="false">
      <c r="A84" s="39" t="n">
        <v>290</v>
      </c>
      <c r="B84" s="39"/>
      <c r="C84" s="42"/>
      <c r="D84" s="26" t="n">
        <v>0.2665</v>
      </c>
      <c r="E84" s="10"/>
      <c r="L84" s="0"/>
      <c r="M84" s="0"/>
      <c r="N84" s="0"/>
      <c r="O84" s="0"/>
      <c r="P84" s="0"/>
    </row>
    <row r="85" customFormat="false" ht="12.75" hidden="false" customHeight="false" outlineLevel="0" collapsed="false">
      <c r="A85" s="7" t="n">
        <v>350</v>
      </c>
      <c r="B85" s="7"/>
      <c r="C85" s="8"/>
      <c r="D85" s="20" t="n">
        <v>0.2661</v>
      </c>
      <c r="E85" s="10"/>
      <c r="L85" s="0"/>
      <c r="M85" s="0"/>
      <c r="N85" s="0"/>
      <c r="O85" s="0"/>
      <c r="P85" s="0"/>
    </row>
    <row r="86" customFormat="false" ht="12.75" hidden="false" customHeight="false" outlineLevel="0" collapsed="false">
      <c r="A86" s="7" t="n">
        <v>410</v>
      </c>
      <c r="B86" s="7"/>
      <c r="C86" s="8"/>
      <c r="D86" s="20" t="n">
        <v>0.266</v>
      </c>
      <c r="E86" s="2"/>
      <c r="F86" s="2"/>
      <c r="G86" s="2"/>
      <c r="H86" s="2"/>
      <c r="L86" s="0"/>
      <c r="M86" s="0"/>
      <c r="N86" s="0"/>
      <c r="O86" s="0"/>
      <c r="P86" s="0"/>
    </row>
    <row r="87" customFormat="false" ht="12.75" hidden="false" customHeight="false" outlineLevel="0" collapsed="false">
      <c r="A87" s="7" t="n">
        <v>430</v>
      </c>
      <c r="B87" s="7"/>
      <c r="C87" s="8"/>
      <c r="D87" s="20" t="n">
        <v>0.2652</v>
      </c>
      <c r="E87" s="2"/>
      <c r="F87" s="2"/>
      <c r="G87" s="2"/>
      <c r="H87" s="2"/>
      <c r="L87" s="0"/>
      <c r="M87" s="0"/>
      <c r="N87" s="0"/>
      <c r="O87" s="0"/>
      <c r="P87" s="0"/>
    </row>
    <row r="88" customFormat="false" ht="12.75" hidden="false" customHeight="false" outlineLevel="0" collapsed="false">
      <c r="A88" s="7" t="n">
        <v>450</v>
      </c>
      <c r="B88" s="7"/>
      <c r="C88" s="8"/>
      <c r="D88" s="20" t="n">
        <v>0.2653</v>
      </c>
      <c r="E88" s="2"/>
      <c r="F88" s="2"/>
      <c r="G88" s="2"/>
      <c r="H88" s="2"/>
      <c r="L88" s="0"/>
      <c r="M88" s="0"/>
      <c r="N88" s="0"/>
      <c r="O88" s="0"/>
      <c r="P88" s="0"/>
    </row>
    <row r="89" customFormat="false" ht="12.75" hidden="false" customHeight="false" outlineLevel="0" collapsed="false">
      <c r="A89" s="0"/>
      <c r="B89" s="0"/>
      <c r="C89" s="0"/>
      <c r="D89" s="2"/>
      <c r="E89" s="2"/>
      <c r="F89" s="2"/>
      <c r="G89" s="2"/>
      <c r="H89" s="2"/>
      <c r="L89" s="0"/>
      <c r="M89" s="0"/>
      <c r="N89" s="0"/>
      <c r="O89" s="0"/>
      <c r="P89" s="0"/>
    </row>
    <row r="90" customFormat="false" ht="12.75" hidden="false" customHeight="false" outlineLevel="0" collapsed="false">
      <c r="A90" s="0"/>
      <c r="B90" s="0"/>
      <c r="C90" s="0"/>
      <c r="D90" s="2"/>
      <c r="E90" s="2"/>
      <c r="F90" s="2"/>
      <c r="G90" s="2"/>
      <c r="H90" s="2"/>
      <c r="L90" s="0"/>
      <c r="M90" s="0"/>
      <c r="N90" s="0"/>
      <c r="O90" s="0"/>
      <c r="P90" s="0"/>
    </row>
    <row r="91" customFormat="false" ht="12.75" hidden="false" customHeight="false" outlineLevel="0" collapsed="false">
      <c r="A91" s="0"/>
      <c r="B91" s="0"/>
      <c r="C91" s="0"/>
      <c r="D91" s="2"/>
      <c r="E91" s="2"/>
      <c r="F91" s="2"/>
      <c r="G91" s="2"/>
      <c r="H91" s="2"/>
      <c r="L91" s="0"/>
      <c r="M91" s="0"/>
      <c r="N91" s="0"/>
      <c r="O91" s="0"/>
      <c r="P91" s="0"/>
    </row>
    <row r="92" customFormat="false" ht="12.75" hidden="false" customHeight="false" outlineLevel="0" collapsed="false">
      <c r="A92" s="0"/>
      <c r="B92" s="0"/>
      <c r="C92" s="0"/>
      <c r="D92" s="2"/>
      <c r="E92" s="2"/>
      <c r="F92" s="2"/>
      <c r="G92" s="2"/>
      <c r="H92" s="2"/>
      <c r="L92" s="0"/>
      <c r="M92" s="0"/>
      <c r="N92" s="0"/>
      <c r="O92" s="0"/>
      <c r="P92" s="0"/>
    </row>
    <row r="93" customFormat="false" ht="12.75" hidden="false" customHeight="false" outlineLevel="0" collapsed="false">
      <c r="A93" s="0"/>
      <c r="B93" s="0"/>
      <c r="C93" s="0"/>
      <c r="D93" s="2"/>
      <c r="E93" s="2"/>
      <c r="F93" s="2"/>
      <c r="G93" s="2"/>
      <c r="H93" s="2"/>
      <c r="L93" s="0"/>
      <c r="M93" s="0"/>
      <c r="N93" s="0"/>
      <c r="O93" s="0"/>
      <c r="P93" s="0"/>
    </row>
    <row r="94" customFormat="false" ht="12.75" hidden="false" customHeight="false" outlineLevel="0" collapsed="false">
      <c r="A94" s="0"/>
      <c r="B94" s="0"/>
      <c r="C94" s="0"/>
      <c r="D94" s="2"/>
      <c r="E94" s="2"/>
      <c r="F94" s="2"/>
      <c r="G94" s="2"/>
      <c r="H94" s="2"/>
      <c r="L94" s="0"/>
      <c r="M94" s="0"/>
      <c r="N94" s="0"/>
      <c r="O94" s="0"/>
      <c r="P94" s="0"/>
    </row>
    <row r="95" customFormat="false" ht="12.75" hidden="false" customHeight="false" outlineLevel="0" collapsed="false">
      <c r="A95" s="0"/>
      <c r="B95" s="0"/>
      <c r="C95" s="0"/>
      <c r="D95" s="2"/>
      <c r="E95" s="2"/>
      <c r="F95" s="2"/>
      <c r="G95" s="2"/>
      <c r="H95" s="2"/>
      <c r="L95" s="0"/>
      <c r="M95" s="0"/>
      <c r="N95" s="0"/>
      <c r="O95" s="0"/>
      <c r="P95" s="0"/>
    </row>
    <row r="96" customFormat="false" ht="12.75" hidden="false" customHeight="false" outlineLevel="0" collapsed="false">
      <c r="A96" s="0"/>
      <c r="B96" s="0"/>
      <c r="C96" s="0"/>
      <c r="D96" s="2"/>
      <c r="E96" s="2"/>
      <c r="F96" s="2"/>
      <c r="G96" s="2"/>
      <c r="H96" s="2"/>
      <c r="L96" s="0"/>
      <c r="M96" s="0"/>
      <c r="N96" s="0"/>
      <c r="O96" s="0"/>
      <c r="P96" s="0"/>
    </row>
    <row r="97" customFormat="false" ht="12.75" hidden="false" customHeight="false" outlineLevel="0" collapsed="false">
      <c r="A97" s="0"/>
      <c r="B97" s="0"/>
      <c r="C97" s="0"/>
      <c r="D97" s="2"/>
      <c r="E97" s="2"/>
      <c r="F97" s="2"/>
      <c r="G97" s="2"/>
      <c r="H97" s="2"/>
      <c r="L97" s="0"/>
      <c r="M97" s="0"/>
      <c r="N97" s="0"/>
      <c r="O97" s="0"/>
      <c r="P97" s="0"/>
    </row>
    <row r="98" customFormat="false" ht="12.75" hidden="false" customHeight="false" outlineLevel="0" collapsed="false">
      <c r="A98" s="0"/>
      <c r="B98" s="0"/>
      <c r="C98" s="0"/>
      <c r="D98" s="2"/>
      <c r="E98" s="2"/>
      <c r="F98" s="2"/>
      <c r="G98" s="2"/>
      <c r="H98" s="2"/>
      <c r="L98" s="0"/>
      <c r="M98" s="0"/>
      <c r="N98" s="0"/>
      <c r="O98" s="0"/>
      <c r="P98" s="0"/>
    </row>
    <row r="99" customFormat="false" ht="12.75" hidden="false" customHeight="false" outlineLevel="0" collapsed="false">
      <c r="A99" s="0"/>
      <c r="B99" s="0"/>
      <c r="C99" s="0"/>
      <c r="D99" s="2"/>
      <c r="E99" s="2"/>
      <c r="F99" s="2"/>
      <c r="G99" s="2"/>
      <c r="H99" s="2"/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0"/>
      <c r="B100" s="0"/>
      <c r="C100" s="0"/>
      <c r="D100" s="2"/>
      <c r="E100" s="2"/>
      <c r="F100" s="2"/>
      <c r="G100" s="2"/>
      <c r="H100" s="2"/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0"/>
      <c r="B101" s="0"/>
      <c r="C101" s="0"/>
      <c r="D101" s="2"/>
      <c r="E101" s="2"/>
      <c r="F101" s="2"/>
      <c r="G101" s="2"/>
      <c r="H101" s="2"/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0"/>
      <c r="B102" s="0"/>
      <c r="C102" s="0"/>
      <c r="D102" s="2"/>
      <c r="E102" s="2"/>
      <c r="F102" s="2"/>
      <c r="G102" s="2"/>
      <c r="H102" s="2"/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0"/>
      <c r="B103" s="0"/>
      <c r="C103" s="0"/>
      <c r="D103" s="2"/>
      <c r="E103" s="2"/>
      <c r="F103" s="2"/>
      <c r="G103" s="2"/>
      <c r="H103" s="2"/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0"/>
      <c r="B104" s="0"/>
      <c r="C104" s="0"/>
      <c r="D104" s="2"/>
      <c r="E104" s="2"/>
      <c r="F104" s="2"/>
      <c r="G104" s="2"/>
      <c r="H104" s="2"/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0"/>
      <c r="B105" s="0"/>
      <c r="C105" s="0"/>
      <c r="D105" s="2"/>
      <c r="E105" s="2"/>
      <c r="F105" s="2"/>
      <c r="G105" s="2"/>
      <c r="H105" s="2"/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0"/>
      <c r="B106" s="0"/>
      <c r="C106" s="0"/>
      <c r="D106" s="2"/>
      <c r="E106" s="2"/>
      <c r="F106" s="2"/>
      <c r="G106" s="2"/>
      <c r="H106" s="2"/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0"/>
      <c r="B107" s="0"/>
      <c r="C107" s="0"/>
      <c r="D107" s="2"/>
      <c r="E107" s="2"/>
      <c r="F107" s="2"/>
      <c r="G107" s="2"/>
      <c r="H107" s="2"/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0"/>
      <c r="B108" s="0"/>
      <c r="C108" s="0"/>
      <c r="D108" s="2"/>
      <c r="E108" s="2"/>
      <c r="F108" s="2"/>
      <c r="G108" s="2"/>
      <c r="H108" s="2"/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0"/>
      <c r="B109" s="0"/>
      <c r="C109" s="0"/>
      <c r="D109" s="2"/>
      <c r="E109" s="2"/>
      <c r="F109" s="2"/>
      <c r="G109" s="2"/>
      <c r="H109" s="2"/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0"/>
      <c r="B110" s="0"/>
      <c r="C110" s="0"/>
      <c r="D110" s="2"/>
      <c r="E110" s="2"/>
      <c r="F110" s="2"/>
      <c r="G110" s="2"/>
      <c r="H110" s="2"/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0"/>
      <c r="B111" s="0"/>
      <c r="C111" s="0"/>
      <c r="D111" s="2"/>
      <c r="E111" s="2"/>
      <c r="F111" s="2"/>
      <c r="G111" s="2"/>
      <c r="H111" s="2"/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0"/>
      <c r="B112" s="0"/>
      <c r="C112" s="0"/>
      <c r="D112" s="2"/>
      <c r="E112" s="2"/>
      <c r="F112" s="2"/>
      <c r="G112" s="2"/>
      <c r="H112" s="2"/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0"/>
      <c r="B113" s="0"/>
      <c r="C113" s="0"/>
      <c r="D113" s="2"/>
      <c r="E113" s="2"/>
      <c r="F113" s="2"/>
      <c r="G113" s="2"/>
      <c r="H113" s="2"/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0"/>
      <c r="B114" s="0"/>
      <c r="C114" s="0"/>
      <c r="D114" s="2"/>
      <c r="E114" s="2"/>
      <c r="F114" s="2"/>
      <c r="G114" s="2"/>
      <c r="H114" s="2"/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0"/>
      <c r="B115" s="0"/>
      <c r="C115" s="0"/>
      <c r="D115" s="2"/>
      <c r="E115" s="2"/>
      <c r="F115" s="2"/>
      <c r="G115" s="2"/>
      <c r="H115" s="2"/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0"/>
      <c r="B116" s="0"/>
      <c r="C116" s="0"/>
      <c r="D116" s="2"/>
      <c r="E116" s="2"/>
      <c r="F116" s="2"/>
      <c r="G116" s="2"/>
      <c r="H116" s="2"/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0"/>
      <c r="B117" s="0"/>
      <c r="C117" s="0"/>
      <c r="D117" s="2"/>
      <c r="E117" s="2"/>
      <c r="F117" s="2"/>
      <c r="G117" s="2"/>
      <c r="H117" s="2"/>
      <c r="L117" s="0"/>
      <c r="M117" s="0"/>
      <c r="N117" s="0"/>
      <c r="O117" s="0"/>
      <c r="P117" s="0"/>
    </row>
    <row r="118" customFormat="false" ht="12.75" hidden="false" customHeight="false" outlineLevel="0" collapsed="false">
      <c r="A118" s="0"/>
      <c r="B118" s="0"/>
      <c r="C118" s="0"/>
      <c r="D118" s="2"/>
      <c r="E118" s="2"/>
      <c r="F118" s="2"/>
      <c r="G118" s="2"/>
      <c r="H118" s="2"/>
      <c r="L118" s="0"/>
      <c r="M118" s="0"/>
      <c r="N118" s="0"/>
      <c r="O118" s="0"/>
      <c r="P118" s="0"/>
    </row>
    <row r="119" customFormat="false" ht="12.75" hidden="false" customHeight="false" outlineLevel="0" collapsed="false">
      <c r="A119" s="0"/>
      <c r="B119" s="0"/>
      <c r="C119" s="0"/>
      <c r="D119" s="2"/>
      <c r="E119" s="2"/>
      <c r="F119" s="2"/>
      <c r="G119" s="2"/>
      <c r="H119" s="2"/>
      <c r="L119" s="0"/>
      <c r="M119" s="0"/>
      <c r="N119" s="0"/>
      <c r="O119" s="0"/>
      <c r="P119" s="0"/>
    </row>
    <row r="120" customFormat="false" ht="12.75" hidden="false" customHeight="false" outlineLevel="0" collapsed="false">
      <c r="A120" s="0"/>
      <c r="B120" s="0"/>
      <c r="C120" s="0"/>
      <c r="D120" s="2"/>
      <c r="E120" s="2"/>
      <c r="F120" s="2"/>
      <c r="G120" s="2"/>
      <c r="H120" s="2"/>
      <c r="L120" s="0"/>
      <c r="M120" s="0"/>
      <c r="N120" s="0"/>
      <c r="O120" s="0"/>
      <c r="P120" s="0"/>
    </row>
    <row r="121" customFormat="false" ht="12.75" hidden="false" customHeight="false" outlineLevel="0" collapsed="false">
      <c r="A121" s="0"/>
      <c r="B121" s="0"/>
      <c r="C121" s="0"/>
      <c r="D121" s="2"/>
      <c r="E121" s="2"/>
      <c r="F121" s="2"/>
      <c r="G121" s="2"/>
      <c r="H121" s="2"/>
      <c r="L121" s="0"/>
      <c r="M121" s="0"/>
      <c r="N121" s="0"/>
      <c r="O121" s="0"/>
      <c r="P121" s="0"/>
    </row>
    <row r="122" customFormat="false" ht="12.75" hidden="false" customHeight="false" outlineLevel="0" collapsed="false">
      <c r="A122" s="0"/>
      <c r="B122" s="0"/>
      <c r="C122" s="0"/>
      <c r="D122" s="2"/>
      <c r="E122" s="2"/>
      <c r="F122" s="2"/>
      <c r="G122" s="2"/>
      <c r="H122" s="2"/>
      <c r="L122" s="0"/>
      <c r="M122" s="0"/>
      <c r="N122" s="0"/>
      <c r="O122" s="0"/>
      <c r="P122" s="0"/>
    </row>
    <row r="123" customFormat="false" ht="12.75" hidden="false" customHeight="false" outlineLevel="0" collapsed="false">
      <c r="A123" s="0"/>
      <c r="B123" s="0"/>
      <c r="C123" s="0"/>
      <c r="D123" s="2"/>
      <c r="E123" s="2"/>
      <c r="F123" s="2"/>
      <c r="G123" s="2"/>
      <c r="H123" s="2"/>
      <c r="L123" s="0"/>
      <c r="M123" s="0"/>
      <c r="N123" s="0"/>
      <c r="O123" s="0"/>
      <c r="P123" s="0"/>
    </row>
    <row r="124" customFormat="false" ht="12.75" hidden="false" customHeight="false" outlineLevel="0" collapsed="false">
      <c r="A124" s="0"/>
      <c r="B124" s="0"/>
      <c r="C124" s="0"/>
      <c r="D124" s="2"/>
      <c r="E124" s="2"/>
      <c r="F124" s="2"/>
      <c r="G124" s="2"/>
      <c r="H124" s="2"/>
      <c r="L124" s="0"/>
      <c r="M124" s="0"/>
      <c r="N124" s="0"/>
      <c r="O124" s="0"/>
      <c r="P124" s="0"/>
    </row>
    <row r="125" customFormat="false" ht="12.75" hidden="false" customHeight="false" outlineLevel="0" collapsed="false">
      <c r="A125" s="0"/>
      <c r="B125" s="0"/>
      <c r="C125" s="0"/>
      <c r="D125" s="2"/>
      <c r="E125" s="2"/>
      <c r="F125" s="2"/>
      <c r="G125" s="2"/>
      <c r="H125" s="2"/>
      <c r="L125" s="0"/>
      <c r="M125" s="0"/>
      <c r="N125" s="0"/>
      <c r="O125" s="0"/>
      <c r="P125" s="0"/>
    </row>
    <row r="126" customFormat="false" ht="12.75" hidden="false" customHeight="false" outlineLevel="0" collapsed="false">
      <c r="A126" s="0"/>
      <c r="B126" s="0"/>
      <c r="C126" s="0"/>
      <c r="D126" s="2"/>
      <c r="E126" s="2"/>
      <c r="F126" s="2"/>
      <c r="G126" s="2"/>
      <c r="H126" s="2"/>
      <c r="L126" s="0"/>
      <c r="M126" s="0"/>
      <c r="N126" s="0"/>
      <c r="O126" s="0"/>
      <c r="P126" s="0"/>
    </row>
    <row r="127" customFormat="false" ht="12.75" hidden="false" customHeight="false" outlineLevel="0" collapsed="false">
      <c r="A127" s="0"/>
      <c r="B127" s="0"/>
      <c r="C127" s="0"/>
      <c r="D127" s="2"/>
      <c r="E127" s="2"/>
      <c r="F127" s="2"/>
      <c r="G127" s="2"/>
      <c r="H127" s="2"/>
      <c r="L127" s="0"/>
      <c r="M127" s="0"/>
      <c r="N127" s="0"/>
      <c r="O127" s="0"/>
      <c r="P127" s="0"/>
    </row>
    <row r="128" customFormat="false" ht="12.75" hidden="false" customHeight="false" outlineLevel="0" collapsed="false">
      <c r="A128" s="0"/>
      <c r="B128" s="0"/>
      <c r="C128" s="0"/>
      <c r="D128" s="2"/>
      <c r="E128" s="2"/>
      <c r="F128" s="2"/>
      <c r="G128" s="2"/>
      <c r="H128" s="2"/>
      <c r="L128" s="0"/>
      <c r="M128" s="0"/>
      <c r="N128" s="0"/>
      <c r="O128" s="0"/>
      <c r="P128" s="0"/>
    </row>
    <row r="129" customFormat="false" ht="12.75" hidden="false" customHeight="false" outlineLevel="0" collapsed="false">
      <c r="A129" s="0"/>
      <c r="B129" s="0"/>
      <c r="C129" s="0"/>
      <c r="D129" s="2"/>
      <c r="E129" s="2"/>
      <c r="F129" s="2"/>
      <c r="G129" s="2"/>
      <c r="H129" s="2"/>
      <c r="L129" s="0"/>
      <c r="M129" s="0"/>
      <c r="N129" s="0"/>
      <c r="O129" s="0"/>
      <c r="P129" s="0"/>
    </row>
    <row r="130" customFormat="false" ht="12.75" hidden="false" customHeight="false" outlineLevel="0" collapsed="false">
      <c r="A130" s="0"/>
      <c r="B130" s="0"/>
      <c r="C130" s="0"/>
      <c r="D130" s="2"/>
      <c r="E130" s="2"/>
      <c r="F130" s="2"/>
      <c r="G130" s="2"/>
      <c r="H130" s="2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0"/>
      <c r="B131" s="0"/>
      <c r="C131" s="0"/>
      <c r="D131" s="2"/>
      <c r="E131" s="2"/>
      <c r="F131" s="2"/>
      <c r="G131" s="2"/>
      <c r="H131" s="2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0"/>
      <c r="B132" s="0"/>
      <c r="C132" s="0"/>
      <c r="D132" s="2"/>
      <c r="E132" s="2"/>
      <c r="F132" s="2"/>
      <c r="G132" s="2"/>
      <c r="H132" s="2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0"/>
      <c r="B133" s="0"/>
      <c r="C133" s="0"/>
      <c r="D133" s="2"/>
      <c r="E133" s="2"/>
      <c r="F133" s="2"/>
      <c r="G133" s="2"/>
      <c r="H133" s="2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0"/>
      <c r="B134" s="0"/>
      <c r="C134" s="0"/>
      <c r="D134" s="2"/>
      <c r="E134" s="2"/>
      <c r="F134" s="2"/>
      <c r="G134" s="2"/>
      <c r="H134" s="2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0"/>
      <c r="B135" s="0"/>
      <c r="C135" s="0"/>
      <c r="D135" s="2"/>
      <c r="E135" s="2"/>
      <c r="F135" s="2"/>
      <c r="G135" s="2"/>
      <c r="H135" s="2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0"/>
      <c r="B136" s="0"/>
      <c r="C136" s="0"/>
      <c r="D136" s="2"/>
      <c r="E136" s="2"/>
      <c r="F136" s="2"/>
      <c r="G136" s="2"/>
      <c r="H136" s="2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0"/>
      <c r="B137" s="0"/>
      <c r="C137" s="0"/>
      <c r="D137" s="2"/>
      <c r="E137" s="2"/>
      <c r="F137" s="2"/>
      <c r="G137" s="2"/>
      <c r="H137" s="2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0"/>
      <c r="B138" s="0"/>
      <c r="C138" s="0"/>
      <c r="D138" s="2"/>
      <c r="E138" s="2"/>
      <c r="F138" s="2"/>
      <c r="G138" s="2"/>
      <c r="H138" s="2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0"/>
      <c r="B139" s="0"/>
      <c r="C139" s="0"/>
      <c r="D139" s="2"/>
      <c r="E139" s="2"/>
      <c r="F139" s="2"/>
      <c r="G139" s="2"/>
      <c r="H139" s="2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0"/>
      <c r="B140" s="0"/>
      <c r="C140" s="0"/>
      <c r="D140" s="2"/>
      <c r="E140" s="2"/>
      <c r="F140" s="2"/>
      <c r="G140" s="2"/>
      <c r="H140" s="2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0"/>
      <c r="B141" s="0"/>
      <c r="C141" s="0"/>
      <c r="D141" s="2"/>
      <c r="E141" s="2"/>
      <c r="F141" s="2"/>
      <c r="G141" s="2"/>
      <c r="H141" s="2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0"/>
      <c r="B142" s="0"/>
      <c r="C142" s="0"/>
      <c r="D142" s="2"/>
      <c r="E142" s="2"/>
      <c r="F142" s="2"/>
      <c r="G142" s="2"/>
      <c r="H142" s="2"/>
      <c r="L142" s="0"/>
      <c r="M142" s="0"/>
      <c r="N142" s="0"/>
      <c r="O142" s="0"/>
      <c r="P142" s="0"/>
    </row>
    <row r="143" customFormat="false" ht="12.75" hidden="false" customHeight="false" outlineLevel="0" collapsed="false">
      <c r="A143" s="0"/>
      <c r="B143" s="0"/>
      <c r="C143" s="0"/>
      <c r="D143" s="2"/>
      <c r="E143" s="2"/>
      <c r="F143" s="2"/>
      <c r="G143" s="2"/>
      <c r="H143" s="2"/>
      <c r="L143" s="0"/>
      <c r="M143" s="0"/>
      <c r="N143" s="0"/>
      <c r="O143" s="0"/>
      <c r="P143" s="0"/>
    </row>
    <row r="144" customFormat="false" ht="12.75" hidden="false" customHeight="false" outlineLevel="0" collapsed="false">
      <c r="A144" s="0"/>
      <c r="B144" s="0"/>
      <c r="C144" s="0"/>
      <c r="D144" s="2"/>
      <c r="E144" s="2"/>
      <c r="F144" s="2"/>
      <c r="G144" s="2"/>
      <c r="H144" s="2"/>
      <c r="L144" s="0"/>
      <c r="M144" s="0"/>
      <c r="N144" s="0"/>
      <c r="O144" s="0"/>
      <c r="P144" s="0"/>
    </row>
    <row r="145" customFormat="false" ht="12.75" hidden="false" customHeight="false" outlineLevel="0" collapsed="false">
      <c r="A145" s="0"/>
      <c r="B145" s="0"/>
      <c r="C145" s="0"/>
      <c r="D145" s="2"/>
      <c r="E145" s="2"/>
      <c r="F145" s="2"/>
      <c r="G145" s="2"/>
      <c r="H145" s="2"/>
      <c r="L145" s="0"/>
      <c r="M145" s="0"/>
      <c r="N145" s="0"/>
      <c r="O145" s="0"/>
      <c r="P145" s="0"/>
    </row>
    <row r="146" customFormat="false" ht="12.75" hidden="false" customHeight="false" outlineLevel="0" collapsed="false">
      <c r="A146" s="0"/>
      <c r="B146" s="0"/>
      <c r="C146" s="0"/>
      <c r="D146" s="2"/>
      <c r="E146" s="2"/>
      <c r="F146" s="2"/>
      <c r="G146" s="2"/>
      <c r="H146" s="2"/>
      <c r="L146" s="0"/>
      <c r="M146" s="0"/>
      <c r="N146" s="0"/>
      <c r="O146" s="0"/>
      <c r="P146" s="0"/>
    </row>
    <row r="147" customFormat="false" ht="12.75" hidden="false" customHeight="false" outlineLevel="0" collapsed="false">
      <c r="A147" s="0"/>
      <c r="B147" s="0"/>
      <c r="C147" s="0"/>
      <c r="D147" s="2"/>
      <c r="E147" s="2"/>
      <c r="F147" s="2"/>
      <c r="G147" s="2"/>
      <c r="H147" s="2"/>
      <c r="L147" s="0"/>
      <c r="M147" s="0"/>
      <c r="N147" s="0"/>
      <c r="O147" s="0"/>
      <c r="P147" s="0"/>
    </row>
    <row r="148" customFormat="false" ht="12.75" hidden="false" customHeight="false" outlineLevel="0" collapsed="false">
      <c r="A148" s="0"/>
      <c r="B148" s="0"/>
      <c r="C148" s="0"/>
      <c r="D148" s="2"/>
      <c r="E148" s="2"/>
      <c r="F148" s="2"/>
      <c r="G148" s="2"/>
      <c r="H148" s="2"/>
      <c r="L148" s="0"/>
      <c r="M148" s="0"/>
      <c r="N148" s="0"/>
      <c r="O148" s="0"/>
      <c r="P148" s="0"/>
    </row>
    <row r="149" customFormat="false" ht="12.75" hidden="false" customHeight="false" outlineLevel="0" collapsed="false">
      <c r="A149" s="0"/>
      <c r="B149" s="0"/>
      <c r="C149" s="0"/>
      <c r="D149" s="2"/>
      <c r="E149" s="2"/>
      <c r="F149" s="2"/>
      <c r="G149" s="2"/>
      <c r="H149" s="2"/>
      <c r="L149" s="0"/>
      <c r="M149" s="0"/>
      <c r="N149" s="0"/>
      <c r="O149" s="0"/>
      <c r="P149" s="0"/>
    </row>
    <row r="150" customFormat="false" ht="12.75" hidden="false" customHeight="false" outlineLevel="0" collapsed="false">
      <c r="A150" s="0"/>
      <c r="B150" s="0"/>
      <c r="C150" s="0"/>
      <c r="D150" s="2"/>
      <c r="E150" s="2"/>
      <c r="F150" s="2"/>
      <c r="G150" s="2"/>
      <c r="H150" s="2"/>
      <c r="L150" s="0"/>
      <c r="M150" s="0"/>
      <c r="N150" s="0"/>
      <c r="O150" s="0"/>
      <c r="P150" s="0"/>
    </row>
    <row r="151" customFormat="false" ht="12.75" hidden="false" customHeight="false" outlineLevel="0" collapsed="false">
      <c r="A151" s="0"/>
      <c r="B151" s="0"/>
      <c r="C151" s="0"/>
      <c r="D151" s="2"/>
      <c r="E151" s="2"/>
      <c r="F151" s="2"/>
      <c r="G151" s="2"/>
      <c r="H151" s="2"/>
      <c r="L151" s="0"/>
      <c r="M151" s="0"/>
      <c r="N151" s="0"/>
      <c r="O151" s="0"/>
      <c r="P151" s="0"/>
    </row>
    <row r="152" customFormat="false" ht="12.75" hidden="false" customHeight="false" outlineLevel="0" collapsed="false">
      <c r="A152" s="0"/>
      <c r="B152" s="0"/>
      <c r="C152" s="0"/>
      <c r="D152" s="2"/>
      <c r="E152" s="2"/>
      <c r="F152" s="2"/>
      <c r="G152" s="2"/>
      <c r="H152" s="2"/>
      <c r="L152" s="0"/>
      <c r="M152" s="0"/>
      <c r="N152" s="0"/>
      <c r="O152" s="0"/>
      <c r="P152" s="0"/>
    </row>
    <row r="153" customFormat="false" ht="12.75" hidden="false" customHeight="false" outlineLevel="0" collapsed="false">
      <c r="A153" s="0"/>
      <c r="B153" s="0"/>
      <c r="C153" s="0"/>
      <c r="D153" s="2"/>
      <c r="E153" s="2"/>
      <c r="F153" s="2"/>
      <c r="G153" s="2"/>
      <c r="H153" s="2"/>
      <c r="L153" s="0"/>
      <c r="M153" s="0"/>
      <c r="N153" s="0"/>
      <c r="O153" s="0"/>
      <c r="P153" s="0"/>
    </row>
    <row r="154" customFormat="false" ht="12.75" hidden="false" customHeight="false" outlineLevel="0" collapsed="false">
      <c r="A154" s="0"/>
      <c r="B154" s="0"/>
      <c r="C154" s="0"/>
      <c r="D154" s="2"/>
      <c r="E154" s="2"/>
      <c r="F154" s="2"/>
      <c r="G154" s="2"/>
      <c r="H154" s="2"/>
      <c r="L154" s="0"/>
      <c r="M154" s="0"/>
      <c r="N154" s="0"/>
      <c r="O154" s="0"/>
      <c r="P154" s="0"/>
    </row>
    <row r="155" customFormat="false" ht="12.75" hidden="false" customHeight="false" outlineLevel="0" collapsed="false">
      <c r="A155" s="0"/>
      <c r="B155" s="0"/>
      <c r="C155" s="0"/>
      <c r="D155" s="2"/>
      <c r="E155" s="2"/>
      <c r="F155" s="2"/>
      <c r="G155" s="2"/>
      <c r="H155" s="2"/>
      <c r="L155" s="0"/>
      <c r="M155" s="0"/>
      <c r="N155" s="0"/>
      <c r="O155" s="0"/>
      <c r="P155" s="0"/>
    </row>
    <row r="156" customFormat="false" ht="12.75" hidden="false" customHeight="false" outlineLevel="0" collapsed="false">
      <c r="A156" s="0"/>
      <c r="B156" s="0"/>
      <c r="C156" s="0"/>
      <c r="D156" s="2"/>
      <c r="E156" s="2"/>
      <c r="F156" s="2"/>
      <c r="G156" s="2"/>
      <c r="H156" s="2"/>
      <c r="L156" s="0"/>
      <c r="M156" s="0"/>
      <c r="N156" s="0"/>
      <c r="O156" s="0"/>
      <c r="P156" s="0"/>
    </row>
    <row r="157" customFormat="false" ht="12.75" hidden="false" customHeight="false" outlineLevel="0" collapsed="false">
      <c r="A157" s="0"/>
      <c r="B157" s="0"/>
      <c r="C157" s="0"/>
      <c r="D157" s="2"/>
      <c r="E157" s="2"/>
      <c r="F157" s="2"/>
      <c r="G157" s="2"/>
      <c r="H157" s="2"/>
      <c r="L157" s="0"/>
      <c r="M157" s="0"/>
      <c r="N157" s="0"/>
      <c r="O157" s="0"/>
      <c r="P157" s="0"/>
    </row>
    <row r="158" customFormat="false" ht="12.75" hidden="false" customHeight="false" outlineLevel="0" collapsed="false">
      <c r="A158" s="0"/>
      <c r="B158" s="0"/>
      <c r="C158" s="0"/>
      <c r="D158" s="2"/>
      <c r="E158" s="2"/>
      <c r="F158" s="2"/>
      <c r="G158" s="2"/>
      <c r="H158" s="2"/>
      <c r="L158" s="0"/>
      <c r="M158" s="0"/>
      <c r="N158" s="0"/>
      <c r="O158" s="0"/>
      <c r="P158" s="0"/>
    </row>
    <row r="159" customFormat="false" ht="12.75" hidden="false" customHeight="false" outlineLevel="0" collapsed="false">
      <c r="A159" s="0"/>
      <c r="B159" s="0"/>
      <c r="C159" s="0"/>
      <c r="D159" s="2"/>
      <c r="E159" s="2"/>
      <c r="F159" s="2"/>
      <c r="G159" s="2"/>
      <c r="H159" s="2"/>
      <c r="L159" s="0"/>
      <c r="M159" s="0"/>
      <c r="N159" s="0"/>
      <c r="O159" s="0"/>
      <c r="P159" s="0"/>
    </row>
    <row r="160" customFormat="false" ht="12.75" hidden="false" customHeight="false" outlineLevel="0" collapsed="false">
      <c r="A160" s="0"/>
      <c r="B160" s="0"/>
      <c r="C160" s="0"/>
      <c r="D160" s="2"/>
      <c r="E160" s="2"/>
      <c r="F160" s="2"/>
      <c r="G160" s="2"/>
      <c r="H160" s="2"/>
      <c r="L160" s="0"/>
      <c r="M160" s="0"/>
      <c r="N160" s="0"/>
      <c r="O160" s="0"/>
      <c r="P160" s="0"/>
    </row>
    <row r="161" customFormat="false" ht="12.75" hidden="false" customHeight="false" outlineLevel="0" collapsed="false">
      <c r="A161" s="0"/>
      <c r="B161" s="0"/>
      <c r="C161" s="0"/>
      <c r="D161" s="2"/>
      <c r="E161" s="2"/>
      <c r="F161" s="2"/>
      <c r="G161" s="2"/>
      <c r="H161" s="2"/>
      <c r="L161" s="0"/>
      <c r="M161" s="0"/>
      <c r="N161" s="0"/>
      <c r="O161" s="0"/>
      <c r="P161" s="0"/>
    </row>
    <row r="162" customFormat="false" ht="12.75" hidden="false" customHeight="false" outlineLevel="0" collapsed="false">
      <c r="A162" s="0"/>
      <c r="B162" s="0"/>
      <c r="C162" s="0"/>
      <c r="D162" s="2"/>
      <c r="E162" s="2"/>
      <c r="F162" s="2"/>
      <c r="G162" s="2"/>
      <c r="H162" s="2"/>
      <c r="L162" s="0"/>
      <c r="M162" s="0"/>
      <c r="N162" s="0"/>
      <c r="O162" s="0"/>
      <c r="P162" s="0"/>
    </row>
    <row r="163" customFormat="false" ht="12.75" hidden="false" customHeight="false" outlineLevel="0" collapsed="false">
      <c r="A163" s="0"/>
      <c r="B163" s="0"/>
      <c r="C163" s="0"/>
      <c r="D163" s="2"/>
      <c r="E163" s="2"/>
      <c r="F163" s="2"/>
      <c r="G163" s="2"/>
      <c r="H163" s="2"/>
      <c r="L163" s="0"/>
      <c r="M163" s="0"/>
      <c r="N163" s="0"/>
      <c r="O163" s="0"/>
      <c r="P163" s="0"/>
    </row>
    <row r="164" customFormat="false" ht="12.75" hidden="false" customHeight="false" outlineLevel="0" collapsed="false">
      <c r="A164" s="0"/>
      <c r="B164" s="0"/>
      <c r="C164" s="0"/>
      <c r="D164" s="2"/>
      <c r="E164" s="2"/>
      <c r="F164" s="2"/>
      <c r="G164" s="2"/>
      <c r="H164" s="2"/>
      <c r="L164" s="0"/>
      <c r="M164" s="0"/>
      <c r="N164" s="0"/>
      <c r="O164" s="0"/>
      <c r="P164" s="0"/>
    </row>
    <row r="165" customFormat="false" ht="12.75" hidden="false" customHeight="false" outlineLevel="0" collapsed="false">
      <c r="A165" s="0"/>
      <c r="B165" s="0"/>
      <c r="C165" s="0"/>
      <c r="D165" s="2"/>
      <c r="E165" s="2"/>
      <c r="F165" s="2"/>
      <c r="G165" s="2"/>
      <c r="H165" s="2"/>
      <c r="L165" s="0"/>
      <c r="M165" s="0"/>
      <c r="N165" s="0"/>
      <c r="O165" s="0"/>
      <c r="P165" s="0"/>
    </row>
    <row r="166" customFormat="false" ht="12.75" hidden="false" customHeight="false" outlineLevel="0" collapsed="false">
      <c r="A166" s="0"/>
      <c r="B166" s="0"/>
      <c r="C166" s="0"/>
      <c r="D166" s="2"/>
      <c r="E166" s="2"/>
      <c r="F166" s="2"/>
      <c r="G166" s="2"/>
      <c r="H166" s="2"/>
      <c r="L166" s="0"/>
      <c r="M166" s="0"/>
      <c r="N166" s="0"/>
      <c r="O166" s="0"/>
      <c r="P166" s="0"/>
    </row>
    <row r="167" customFormat="false" ht="12.75" hidden="false" customHeight="false" outlineLevel="0" collapsed="false">
      <c r="A167" s="0"/>
      <c r="B167" s="0"/>
      <c r="C167" s="0"/>
      <c r="D167" s="2"/>
      <c r="E167" s="2"/>
      <c r="F167" s="2"/>
      <c r="G167" s="2"/>
      <c r="H167" s="2"/>
      <c r="L167" s="0"/>
      <c r="M167" s="0"/>
      <c r="N167" s="0"/>
      <c r="O167" s="0"/>
      <c r="P167" s="0"/>
    </row>
    <row r="168" customFormat="false" ht="12.75" hidden="false" customHeight="false" outlineLevel="0" collapsed="false">
      <c r="A168" s="0"/>
      <c r="B168" s="0"/>
      <c r="C168" s="0"/>
      <c r="D168" s="2"/>
      <c r="E168" s="2"/>
      <c r="F168" s="2"/>
      <c r="G168" s="2"/>
      <c r="H168" s="2"/>
      <c r="L168" s="0"/>
      <c r="M168" s="0"/>
      <c r="N168" s="0"/>
      <c r="O168" s="0"/>
      <c r="P168" s="0"/>
    </row>
    <row r="169" customFormat="false" ht="12.75" hidden="false" customHeight="false" outlineLevel="0" collapsed="false">
      <c r="A169" s="0"/>
      <c r="B169" s="0"/>
      <c r="C169" s="0"/>
      <c r="D169" s="2"/>
      <c r="E169" s="2"/>
      <c r="F169" s="2"/>
      <c r="G169" s="2"/>
      <c r="H169" s="2"/>
      <c r="L169" s="0"/>
      <c r="M169" s="0"/>
      <c r="N169" s="0"/>
      <c r="O169" s="0"/>
      <c r="P169" s="0"/>
    </row>
    <row r="170" customFormat="false" ht="12.75" hidden="false" customHeight="false" outlineLevel="0" collapsed="false">
      <c r="A170" s="0"/>
      <c r="B170" s="0"/>
      <c r="C170" s="0"/>
      <c r="D170" s="2"/>
      <c r="E170" s="2"/>
      <c r="F170" s="2"/>
      <c r="G170" s="2"/>
      <c r="H170" s="2"/>
      <c r="L170" s="0"/>
      <c r="M170" s="0"/>
      <c r="N170" s="0"/>
      <c r="O170" s="0"/>
      <c r="P170" s="0"/>
    </row>
    <row r="171" customFormat="false" ht="12.75" hidden="false" customHeight="false" outlineLevel="0" collapsed="false">
      <c r="A171" s="0"/>
      <c r="B171" s="0"/>
      <c r="C171" s="0"/>
      <c r="D171" s="2"/>
      <c r="E171" s="2"/>
      <c r="F171" s="2"/>
      <c r="G171" s="2"/>
      <c r="H171" s="2"/>
      <c r="L171" s="0"/>
      <c r="M171" s="0"/>
      <c r="N171" s="0"/>
      <c r="O171" s="0"/>
      <c r="P171" s="0"/>
    </row>
    <row r="172" customFormat="false" ht="12.75" hidden="false" customHeight="false" outlineLevel="0" collapsed="false">
      <c r="A172" s="0"/>
      <c r="B172" s="0"/>
      <c r="C172" s="0"/>
      <c r="D172" s="2"/>
      <c r="E172" s="2"/>
      <c r="F172" s="2"/>
      <c r="G172" s="2"/>
      <c r="H172" s="2"/>
      <c r="L172" s="0"/>
      <c r="M172" s="0"/>
      <c r="N172" s="0"/>
      <c r="O172" s="0"/>
      <c r="P172" s="0"/>
    </row>
    <row r="173" customFormat="false" ht="12.75" hidden="false" customHeight="false" outlineLevel="0" collapsed="false">
      <c r="A173" s="0"/>
      <c r="B173" s="0"/>
      <c r="C173" s="0"/>
      <c r="D173" s="2"/>
      <c r="E173" s="2"/>
      <c r="F173" s="2"/>
      <c r="G173" s="2"/>
      <c r="H173" s="2"/>
      <c r="L173" s="0"/>
      <c r="M173" s="0"/>
      <c r="N173" s="0"/>
      <c r="O173" s="0"/>
      <c r="P173" s="0"/>
    </row>
    <row r="174" customFormat="false" ht="12.75" hidden="false" customHeight="false" outlineLevel="0" collapsed="false">
      <c r="A174" s="0"/>
      <c r="B174" s="0"/>
      <c r="C174" s="0"/>
      <c r="D174" s="2"/>
      <c r="E174" s="2"/>
      <c r="F174" s="2"/>
      <c r="G174" s="2"/>
      <c r="H174" s="2"/>
      <c r="L174" s="0"/>
      <c r="M174" s="0"/>
      <c r="N174" s="0"/>
      <c r="O174" s="0"/>
      <c r="P174" s="0"/>
    </row>
    <row r="175" customFormat="false" ht="12.75" hidden="false" customHeight="false" outlineLevel="0" collapsed="false">
      <c r="A175" s="0"/>
      <c r="B175" s="0"/>
      <c r="C175" s="0"/>
      <c r="D175" s="2"/>
      <c r="E175" s="2"/>
      <c r="F175" s="2"/>
      <c r="G175" s="2"/>
      <c r="H175" s="2"/>
      <c r="L175" s="0"/>
      <c r="M175" s="0"/>
      <c r="N175" s="0"/>
      <c r="O175" s="0"/>
      <c r="P175" s="0"/>
    </row>
    <row r="176" customFormat="false" ht="12.75" hidden="false" customHeight="false" outlineLevel="0" collapsed="false">
      <c r="A176" s="0"/>
      <c r="B176" s="0"/>
      <c r="C176" s="0"/>
      <c r="D176" s="2"/>
      <c r="E176" s="2"/>
      <c r="F176" s="2"/>
      <c r="G176" s="2"/>
      <c r="H176" s="2"/>
      <c r="L176" s="0"/>
      <c r="M176" s="0"/>
      <c r="N176" s="0"/>
      <c r="O176" s="0"/>
      <c r="P176" s="0"/>
    </row>
    <row r="177" customFormat="false" ht="12.75" hidden="false" customHeight="false" outlineLevel="0" collapsed="false">
      <c r="A177" s="0"/>
      <c r="B177" s="0"/>
      <c r="C177" s="0"/>
      <c r="D177" s="2"/>
      <c r="E177" s="2"/>
      <c r="F177" s="2"/>
      <c r="G177" s="2"/>
      <c r="H177" s="2"/>
      <c r="L177" s="0"/>
      <c r="M177" s="0"/>
      <c r="N177" s="0"/>
      <c r="O177" s="0"/>
      <c r="P177" s="0"/>
    </row>
    <row r="178" customFormat="false" ht="12.75" hidden="false" customHeight="false" outlineLevel="0" collapsed="false">
      <c r="A178" s="0"/>
      <c r="B178" s="0"/>
      <c r="C178" s="0"/>
      <c r="D178" s="2"/>
      <c r="E178" s="2"/>
      <c r="F178" s="2"/>
      <c r="G178" s="2"/>
      <c r="H178" s="2"/>
      <c r="L178" s="0"/>
      <c r="M178" s="0"/>
      <c r="N178" s="0"/>
      <c r="O178" s="0"/>
      <c r="P178" s="0"/>
    </row>
    <row r="179" customFormat="false" ht="12.75" hidden="false" customHeight="false" outlineLevel="0" collapsed="false">
      <c r="A179" s="0"/>
      <c r="B179" s="0"/>
      <c r="C179" s="0"/>
      <c r="D179" s="2"/>
      <c r="E179" s="2"/>
      <c r="F179" s="2"/>
      <c r="G179" s="2"/>
      <c r="H179" s="2"/>
      <c r="L179" s="0"/>
      <c r="M179" s="0"/>
      <c r="N179" s="0"/>
      <c r="O179" s="0"/>
      <c r="P179" s="0"/>
    </row>
    <row r="180" customFormat="false" ht="12.75" hidden="false" customHeight="false" outlineLevel="0" collapsed="false">
      <c r="A180" s="0"/>
      <c r="B180" s="0"/>
      <c r="C180" s="0"/>
      <c r="D180" s="2"/>
      <c r="E180" s="2"/>
      <c r="F180" s="2"/>
      <c r="G180" s="2"/>
      <c r="H180" s="2"/>
      <c r="L180" s="0"/>
      <c r="M180" s="0"/>
      <c r="N180" s="0"/>
      <c r="O180" s="0"/>
      <c r="P180" s="0"/>
    </row>
    <row r="181" customFormat="false" ht="12.75" hidden="false" customHeight="false" outlineLevel="0" collapsed="false">
      <c r="A181" s="0"/>
      <c r="B181" s="0"/>
      <c r="C181" s="0"/>
      <c r="D181" s="2"/>
      <c r="E181" s="2"/>
      <c r="F181" s="2"/>
      <c r="G181" s="2"/>
      <c r="H181" s="2"/>
      <c r="L181" s="0"/>
      <c r="M181" s="0"/>
      <c r="N181" s="0"/>
      <c r="O181" s="0"/>
      <c r="P181" s="0"/>
    </row>
    <row r="182" customFormat="false" ht="12.75" hidden="false" customHeight="false" outlineLevel="0" collapsed="false">
      <c r="A182" s="0"/>
      <c r="B182" s="0"/>
      <c r="C182" s="0"/>
      <c r="D182" s="2"/>
      <c r="E182" s="2"/>
      <c r="F182" s="2"/>
      <c r="G182" s="2"/>
      <c r="H182" s="2"/>
      <c r="L182" s="0"/>
      <c r="M182" s="0"/>
      <c r="N182" s="0"/>
      <c r="O182" s="0"/>
      <c r="P182" s="0"/>
    </row>
    <row r="183" customFormat="false" ht="12.75" hidden="false" customHeight="false" outlineLevel="0" collapsed="false">
      <c r="A183" s="0"/>
      <c r="B183" s="0"/>
      <c r="C183" s="0"/>
      <c r="D183" s="2"/>
      <c r="E183" s="2"/>
      <c r="F183" s="2"/>
      <c r="G183" s="2"/>
      <c r="H183" s="2"/>
      <c r="L183" s="0"/>
      <c r="M183" s="0"/>
      <c r="N183" s="0"/>
      <c r="O183" s="0"/>
      <c r="P183" s="0"/>
    </row>
    <row r="184" customFormat="false" ht="12.75" hidden="false" customHeight="false" outlineLevel="0" collapsed="false">
      <c r="A184" s="0"/>
      <c r="B184" s="0"/>
      <c r="C184" s="0"/>
      <c r="D184" s="2"/>
      <c r="E184" s="2"/>
      <c r="F184" s="2"/>
      <c r="G184" s="2"/>
      <c r="H184" s="2"/>
      <c r="L184" s="0"/>
      <c r="M184" s="0"/>
      <c r="N184" s="0"/>
      <c r="O184" s="0"/>
      <c r="P184" s="0"/>
    </row>
    <row r="185" customFormat="false" ht="12.75" hidden="false" customHeight="false" outlineLevel="0" collapsed="false">
      <c r="A185" s="0"/>
      <c r="B185" s="0"/>
      <c r="C185" s="0"/>
      <c r="D185" s="2"/>
      <c r="E185" s="2"/>
      <c r="F185" s="2"/>
      <c r="G185" s="2"/>
      <c r="H185" s="2"/>
      <c r="L185" s="0"/>
      <c r="M185" s="0"/>
      <c r="N185" s="0"/>
      <c r="O185" s="0"/>
      <c r="P185" s="0"/>
    </row>
    <row r="186" customFormat="false" ht="12.75" hidden="false" customHeight="false" outlineLevel="0" collapsed="false">
      <c r="A186" s="0"/>
      <c r="B186" s="0"/>
      <c r="C186" s="0"/>
      <c r="D186" s="2"/>
      <c r="E186" s="2"/>
      <c r="F186" s="2"/>
      <c r="G186" s="2"/>
      <c r="H186" s="2"/>
      <c r="L186" s="0"/>
      <c r="M186" s="0"/>
      <c r="N186" s="0"/>
      <c r="O186" s="0"/>
      <c r="P186" s="0"/>
    </row>
    <row r="187" customFormat="false" ht="12.75" hidden="false" customHeight="false" outlineLevel="0" collapsed="false">
      <c r="A187" s="0"/>
      <c r="B187" s="0"/>
      <c r="C187" s="0"/>
      <c r="D187" s="2"/>
      <c r="E187" s="2"/>
      <c r="F187" s="2"/>
      <c r="G187" s="2"/>
      <c r="H187" s="2"/>
      <c r="L187" s="0"/>
      <c r="M187" s="0"/>
      <c r="N187" s="0"/>
      <c r="O187" s="0"/>
      <c r="P187" s="0"/>
    </row>
    <row r="188" customFormat="false" ht="12.75" hidden="false" customHeight="false" outlineLevel="0" collapsed="false">
      <c r="A188" s="0"/>
      <c r="B188" s="0"/>
      <c r="C188" s="0"/>
      <c r="D188" s="2"/>
      <c r="E188" s="2"/>
      <c r="F188" s="2"/>
      <c r="G188" s="2"/>
      <c r="H188" s="2"/>
      <c r="L188" s="0"/>
      <c r="M188" s="0"/>
      <c r="N188" s="0"/>
      <c r="O188" s="0"/>
      <c r="P188" s="0"/>
    </row>
    <row r="189" customFormat="false" ht="12.75" hidden="false" customHeight="false" outlineLevel="0" collapsed="false">
      <c r="A189" s="0"/>
      <c r="B189" s="0"/>
      <c r="C189" s="0"/>
      <c r="D189" s="2"/>
      <c r="E189" s="2"/>
      <c r="F189" s="2"/>
      <c r="G189" s="2"/>
      <c r="H189" s="2"/>
      <c r="L189" s="0"/>
      <c r="M189" s="0"/>
      <c r="N189" s="0"/>
      <c r="O189" s="0"/>
      <c r="P189" s="0"/>
    </row>
    <row r="190" customFormat="false" ht="12.75" hidden="false" customHeight="false" outlineLevel="0" collapsed="false">
      <c r="A190" s="0"/>
      <c r="B190" s="0"/>
      <c r="C190" s="0"/>
      <c r="D190" s="2"/>
      <c r="E190" s="2"/>
      <c r="F190" s="2"/>
      <c r="G190" s="2"/>
      <c r="H190" s="2"/>
      <c r="L190" s="0"/>
      <c r="M190" s="0"/>
      <c r="N190" s="0"/>
      <c r="O190" s="0"/>
      <c r="P190" s="0"/>
    </row>
    <row r="191" customFormat="false" ht="12.75" hidden="false" customHeight="false" outlineLevel="0" collapsed="false">
      <c r="A191" s="0"/>
      <c r="B191" s="0"/>
      <c r="C191" s="0"/>
      <c r="D191" s="2"/>
      <c r="E191" s="2"/>
      <c r="F191" s="2"/>
      <c r="G191" s="2"/>
      <c r="H191" s="2"/>
      <c r="L191" s="0"/>
      <c r="M191" s="0"/>
      <c r="N191" s="0"/>
      <c r="O191" s="0"/>
      <c r="P191" s="0"/>
    </row>
    <row r="192" customFormat="false" ht="12.75" hidden="false" customHeight="false" outlineLevel="0" collapsed="false">
      <c r="A192" s="0"/>
      <c r="B192" s="0"/>
      <c r="C192" s="0"/>
      <c r="D192" s="2"/>
      <c r="E192" s="2"/>
      <c r="F192" s="2"/>
      <c r="G192" s="2"/>
      <c r="H192" s="2"/>
      <c r="L192" s="0"/>
      <c r="M192" s="0"/>
      <c r="N192" s="0"/>
      <c r="O192" s="0"/>
      <c r="P192" s="0"/>
    </row>
    <row r="193" customFormat="false" ht="12.75" hidden="false" customHeight="false" outlineLevel="0" collapsed="false">
      <c r="A193" s="0"/>
      <c r="B193" s="0"/>
      <c r="C193" s="0"/>
      <c r="D193" s="2"/>
      <c r="E193" s="2"/>
      <c r="F193" s="2"/>
      <c r="G193" s="2"/>
      <c r="H193" s="2"/>
      <c r="L193" s="0"/>
      <c r="M193" s="0"/>
      <c r="N193" s="0"/>
      <c r="O193" s="0"/>
      <c r="P193" s="0"/>
    </row>
    <row r="194" customFormat="false" ht="12.75" hidden="false" customHeight="false" outlineLevel="0" collapsed="false">
      <c r="A194" s="0"/>
      <c r="B194" s="0"/>
      <c r="C194" s="0"/>
      <c r="D194" s="2"/>
      <c r="E194" s="2"/>
      <c r="F194" s="2"/>
      <c r="G194" s="2"/>
      <c r="H194" s="2"/>
      <c r="L194" s="0"/>
      <c r="M194" s="0"/>
      <c r="N194" s="0"/>
      <c r="O194" s="0"/>
      <c r="P194" s="0"/>
    </row>
    <row r="195" customFormat="false" ht="12.75" hidden="false" customHeight="false" outlineLevel="0" collapsed="false">
      <c r="A195" s="0"/>
      <c r="B195" s="0"/>
      <c r="C195" s="0"/>
      <c r="D195" s="2"/>
      <c r="E195" s="2"/>
      <c r="F195" s="2"/>
      <c r="G195" s="2"/>
      <c r="H195" s="2"/>
      <c r="L195" s="0"/>
      <c r="M195" s="0"/>
      <c r="N195" s="0"/>
      <c r="O195" s="0"/>
      <c r="P195" s="0"/>
    </row>
    <row r="196" customFormat="false" ht="12.75" hidden="false" customHeight="false" outlineLevel="0" collapsed="false">
      <c r="A196" s="0"/>
      <c r="B196" s="0"/>
      <c r="C196" s="0"/>
      <c r="D196" s="2"/>
      <c r="E196" s="2"/>
      <c r="F196" s="2"/>
      <c r="G196" s="2"/>
      <c r="H196" s="2"/>
      <c r="L196" s="0"/>
      <c r="M196" s="0"/>
      <c r="N196" s="0"/>
      <c r="O196" s="0"/>
      <c r="P196" s="0"/>
    </row>
    <row r="197" customFormat="false" ht="12.75" hidden="false" customHeight="false" outlineLevel="0" collapsed="false">
      <c r="A197" s="0"/>
      <c r="B197" s="0"/>
      <c r="C197" s="0"/>
      <c r="D197" s="2"/>
      <c r="E197" s="2"/>
      <c r="F197" s="2"/>
      <c r="G197" s="2"/>
      <c r="H197" s="2"/>
      <c r="L197" s="0"/>
      <c r="M197" s="0"/>
      <c r="N197" s="0"/>
      <c r="O197" s="0"/>
      <c r="P197" s="0"/>
    </row>
    <row r="198" customFormat="false" ht="12.75" hidden="false" customHeight="false" outlineLevel="0" collapsed="false">
      <c r="A198" s="0"/>
      <c r="B198" s="0"/>
      <c r="C198" s="0"/>
      <c r="D198" s="2"/>
      <c r="E198" s="2"/>
      <c r="F198" s="2"/>
      <c r="G198" s="2"/>
      <c r="H198" s="2"/>
      <c r="L198" s="0"/>
      <c r="M198" s="0"/>
      <c r="N198" s="0"/>
      <c r="O198" s="0"/>
      <c r="P198" s="0"/>
    </row>
    <row r="199" customFormat="false" ht="12.75" hidden="false" customHeight="false" outlineLevel="0" collapsed="false">
      <c r="A199" s="0"/>
      <c r="B199" s="0"/>
      <c r="C199" s="0"/>
      <c r="D199" s="2"/>
      <c r="E199" s="2"/>
      <c r="F199" s="2"/>
      <c r="G199" s="2"/>
      <c r="H199" s="2"/>
      <c r="L199" s="0"/>
      <c r="M199" s="0"/>
      <c r="N199" s="0"/>
      <c r="O199" s="0"/>
      <c r="P199" s="0"/>
    </row>
    <row r="200" customFormat="false" ht="12.75" hidden="false" customHeight="false" outlineLevel="0" collapsed="false">
      <c r="A200" s="0"/>
      <c r="B200" s="0"/>
      <c r="C200" s="0"/>
      <c r="D200" s="2"/>
      <c r="E200" s="2"/>
      <c r="F200" s="2"/>
      <c r="G200" s="2"/>
      <c r="H200" s="2"/>
      <c r="L200" s="0"/>
      <c r="M200" s="0"/>
      <c r="N200" s="0"/>
      <c r="O200" s="0"/>
      <c r="P200" s="0"/>
    </row>
    <row r="201" customFormat="false" ht="12.75" hidden="false" customHeight="false" outlineLevel="0" collapsed="false">
      <c r="A201" s="0"/>
      <c r="B201" s="0"/>
      <c r="C201" s="0"/>
      <c r="D201" s="2"/>
      <c r="E201" s="2"/>
      <c r="F201" s="2"/>
      <c r="G201" s="2"/>
      <c r="H201" s="2"/>
      <c r="L201" s="0"/>
      <c r="M201" s="0"/>
      <c r="N201" s="0"/>
      <c r="O201" s="0"/>
      <c r="P201" s="0"/>
    </row>
    <row r="202" customFormat="false" ht="12.75" hidden="false" customHeight="false" outlineLevel="0" collapsed="false">
      <c r="A202" s="0"/>
      <c r="B202" s="0"/>
      <c r="C202" s="0"/>
      <c r="D202" s="2"/>
      <c r="E202" s="2"/>
      <c r="F202" s="2"/>
      <c r="G202" s="2"/>
      <c r="H202" s="2"/>
      <c r="L202" s="0"/>
      <c r="M202" s="0"/>
      <c r="N202" s="0"/>
      <c r="O202" s="0"/>
      <c r="P202" s="0"/>
    </row>
    <row r="203" customFormat="false" ht="12.75" hidden="false" customHeight="false" outlineLevel="0" collapsed="false">
      <c r="A203" s="0"/>
      <c r="B203" s="0"/>
      <c r="C203" s="0"/>
      <c r="D203" s="2"/>
      <c r="E203" s="2"/>
      <c r="F203" s="2"/>
      <c r="G203" s="2"/>
      <c r="H203" s="2"/>
      <c r="L203" s="0"/>
      <c r="M203" s="0"/>
      <c r="N203" s="0"/>
      <c r="O203" s="0"/>
      <c r="P203" s="0"/>
    </row>
    <row r="204" customFormat="false" ht="12.75" hidden="false" customHeight="false" outlineLevel="0" collapsed="false">
      <c r="A204" s="0"/>
      <c r="B204" s="0"/>
      <c r="C204" s="0"/>
      <c r="D204" s="2"/>
      <c r="E204" s="2"/>
      <c r="F204" s="2"/>
      <c r="G204" s="2"/>
      <c r="H204" s="2"/>
      <c r="L204" s="0"/>
      <c r="M204" s="0"/>
      <c r="N204" s="0"/>
      <c r="O204" s="0"/>
      <c r="P204" s="0"/>
    </row>
    <row r="205" customFormat="false" ht="12.75" hidden="false" customHeight="false" outlineLevel="0" collapsed="false">
      <c r="A205" s="0"/>
      <c r="B205" s="0"/>
      <c r="C205" s="0"/>
      <c r="D205" s="2"/>
      <c r="E205" s="2"/>
      <c r="F205" s="2"/>
      <c r="G205" s="2"/>
      <c r="H205" s="2"/>
      <c r="L205" s="0"/>
      <c r="M205" s="0"/>
      <c r="N205" s="0"/>
      <c r="O205" s="0"/>
      <c r="P205" s="0"/>
    </row>
    <row r="206" customFormat="false" ht="12.75" hidden="false" customHeight="false" outlineLevel="0" collapsed="false">
      <c r="A206" s="0"/>
      <c r="B206" s="0"/>
      <c r="C206" s="0"/>
      <c r="D206" s="2"/>
      <c r="E206" s="2"/>
      <c r="F206" s="2"/>
      <c r="G206" s="2"/>
      <c r="H206" s="2"/>
      <c r="L206" s="0"/>
      <c r="M206" s="0"/>
      <c r="N206" s="0"/>
      <c r="O206" s="0"/>
      <c r="P206" s="0"/>
    </row>
    <row r="207" customFormat="false" ht="12.75" hidden="false" customHeight="false" outlineLevel="0" collapsed="false">
      <c r="A207" s="0"/>
      <c r="B207" s="0"/>
      <c r="C207" s="0"/>
      <c r="D207" s="2"/>
      <c r="E207" s="2"/>
      <c r="F207" s="2"/>
      <c r="G207" s="2"/>
      <c r="H207" s="2"/>
      <c r="L207" s="0"/>
      <c r="M207" s="0"/>
      <c r="N207" s="0"/>
      <c r="O207" s="0"/>
      <c r="P207" s="0"/>
    </row>
    <row r="208" customFormat="false" ht="12.75" hidden="false" customHeight="false" outlineLevel="0" collapsed="false">
      <c r="A208" s="0"/>
      <c r="B208" s="0"/>
      <c r="C208" s="0"/>
      <c r="D208" s="2"/>
      <c r="E208" s="2"/>
      <c r="F208" s="2"/>
      <c r="G208" s="2"/>
      <c r="H208" s="2"/>
      <c r="L208" s="0"/>
      <c r="M208" s="0"/>
      <c r="N208" s="0"/>
      <c r="O208" s="0"/>
      <c r="P208" s="0"/>
    </row>
    <row r="209" customFormat="false" ht="12.75" hidden="false" customHeight="false" outlineLevel="0" collapsed="false">
      <c r="A209" s="0"/>
      <c r="B209" s="0"/>
      <c r="C209" s="0"/>
      <c r="D209" s="2"/>
      <c r="E209" s="2"/>
      <c r="F209" s="2"/>
      <c r="G209" s="2"/>
      <c r="H209" s="2"/>
      <c r="L209" s="0"/>
      <c r="M209" s="0"/>
      <c r="N209" s="0"/>
      <c r="O209" s="0"/>
      <c r="P209" s="0"/>
    </row>
    <row r="210" customFormat="false" ht="12.75" hidden="false" customHeight="false" outlineLevel="0" collapsed="false">
      <c r="A210" s="0"/>
      <c r="B210" s="0"/>
      <c r="C210" s="0"/>
      <c r="D210" s="2"/>
      <c r="E210" s="2"/>
      <c r="F210" s="2"/>
      <c r="G210" s="2"/>
      <c r="H210" s="2"/>
      <c r="L210" s="0"/>
      <c r="M210" s="0"/>
      <c r="N210" s="0"/>
      <c r="O210" s="0"/>
      <c r="P210" s="0"/>
    </row>
    <row r="211" customFormat="false" ht="12.75" hidden="false" customHeight="false" outlineLevel="0" collapsed="false">
      <c r="A211" s="0"/>
      <c r="B211" s="0"/>
      <c r="C211" s="0"/>
      <c r="D211" s="2"/>
      <c r="E211" s="2"/>
      <c r="F211" s="2"/>
      <c r="G211" s="2"/>
      <c r="H211" s="2"/>
      <c r="L211" s="0"/>
      <c r="M211" s="0"/>
      <c r="N211" s="0"/>
      <c r="O211" s="0"/>
      <c r="P211" s="0"/>
    </row>
    <row r="212" customFormat="false" ht="12.75" hidden="false" customHeight="false" outlineLevel="0" collapsed="false">
      <c r="A212" s="0"/>
      <c r="B212" s="0"/>
      <c r="C212" s="0"/>
      <c r="D212" s="2"/>
      <c r="E212" s="2"/>
      <c r="F212" s="2"/>
      <c r="G212" s="2"/>
      <c r="H212" s="2"/>
      <c r="L212" s="0"/>
      <c r="M212" s="0"/>
      <c r="N212" s="0"/>
      <c r="O212" s="0"/>
      <c r="P212" s="0"/>
    </row>
    <row r="213" customFormat="false" ht="12.75" hidden="false" customHeight="false" outlineLevel="0" collapsed="false">
      <c r="A213" s="0"/>
      <c r="B213" s="0"/>
      <c r="C213" s="0"/>
      <c r="D213" s="2"/>
      <c r="E213" s="2"/>
      <c r="F213" s="2"/>
      <c r="G213" s="2"/>
      <c r="H213" s="2"/>
      <c r="L213" s="0"/>
      <c r="M213" s="0"/>
      <c r="N213" s="0"/>
      <c r="O213" s="0"/>
      <c r="P213" s="0"/>
    </row>
    <row r="214" customFormat="false" ht="12.75" hidden="false" customHeight="false" outlineLevel="0" collapsed="false">
      <c r="A214" s="0"/>
      <c r="B214" s="0"/>
      <c r="C214" s="0"/>
      <c r="D214" s="2"/>
      <c r="E214" s="2"/>
      <c r="F214" s="2"/>
      <c r="G214" s="2"/>
      <c r="H214" s="2"/>
      <c r="L214" s="0"/>
      <c r="M214" s="0"/>
      <c r="N214" s="0"/>
      <c r="O214" s="0"/>
      <c r="P214" s="0"/>
    </row>
    <row r="215" customFormat="false" ht="12.75" hidden="false" customHeight="false" outlineLevel="0" collapsed="false">
      <c r="A215" s="0"/>
      <c r="B215" s="0"/>
      <c r="C215" s="0"/>
      <c r="D215" s="2"/>
      <c r="E215" s="2"/>
      <c r="F215" s="2"/>
      <c r="G215" s="2"/>
      <c r="H215" s="2"/>
      <c r="L215" s="0"/>
      <c r="M215" s="0"/>
      <c r="N215" s="0"/>
      <c r="O215" s="0"/>
      <c r="P215" s="0"/>
    </row>
    <row r="216" customFormat="false" ht="12.75" hidden="false" customHeight="false" outlineLevel="0" collapsed="false">
      <c r="A216" s="0"/>
      <c r="B216" s="0"/>
      <c r="C216" s="0"/>
      <c r="D216" s="2"/>
      <c r="E216" s="2"/>
      <c r="F216" s="2"/>
      <c r="G216" s="2"/>
      <c r="H216" s="2"/>
      <c r="L216" s="0"/>
      <c r="M216" s="0"/>
      <c r="N216" s="0"/>
      <c r="O216" s="0"/>
      <c r="P216" s="0"/>
    </row>
    <row r="217" customFormat="false" ht="12.75" hidden="false" customHeight="false" outlineLevel="0" collapsed="false">
      <c r="A217" s="0"/>
      <c r="B217" s="0"/>
      <c r="C217" s="0"/>
      <c r="D217" s="2"/>
      <c r="E217" s="2"/>
      <c r="F217" s="2"/>
      <c r="G217" s="2"/>
      <c r="H217" s="2"/>
      <c r="L217" s="0"/>
      <c r="M217" s="0"/>
      <c r="N217" s="0"/>
      <c r="O217" s="0"/>
      <c r="P217" s="0"/>
    </row>
    <row r="218" customFormat="false" ht="12.75" hidden="false" customHeight="false" outlineLevel="0" collapsed="false">
      <c r="A218" s="0"/>
      <c r="B218" s="0"/>
      <c r="C218" s="0"/>
      <c r="D218" s="2"/>
      <c r="E218" s="2"/>
      <c r="F218" s="2"/>
      <c r="G218" s="2"/>
      <c r="H218" s="2"/>
      <c r="L218" s="0"/>
      <c r="M218" s="0"/>
      <c r="N218" s="0"/>
      <c r="O218" s="0"/>
      <c r="P218" s="0"/>
    </row>
    <row r="219" customFormat="false" ht="12.75" hidden="false" customHeight="false" outlineLevel="0" collapsed="false">
      <c r="A219" s="0"/>
      <c r="B219" s="0"/>
      <c r="C219" s="0"/>
      <c r="D219" s="2"/>
      <c r="E219" s="2"/>
      <c r="F219" s="2"/>
      <c r="G219" s="2"/>
      <c r="H219" s="2"/>
      <c r="L219" s="0"/>
      <c r="M219" s="0"/>
      <c r="N219" s="0"/>
      <c r="O219" s="0"/>
      <c r="P219" s="0"/>
    </row>
    <row r="220" customFormat="false" ht="12.75" hidden="false" customHeight="false" outlineLevel="0" collapsed="false">
      <c r="A220" s="0"/>
      <c r="B220" s="0"/>
      <c r="C220" s="0"/>
      <c r="D220" s="2"/>
      <c r="E220" s="2"/>
      <c r="F220" s="2"/>
      <c r="G220" s="2"/>
      <c r="H220" s="2"/>
      <c r="L220" s="0"/>
      <c r="M220" s="0"/>
      <c r="N220" s="0"/>
      <c r="O220" s="0"/>
      <c r="P220" s="0"/>
    </row>
    <row r="221" customFormat="false" ht="12.75" hidden="false" customHeight="false" outlineLevel="0" collapsed="false">
      <c r="A221" s="0"/>
      <c r="B221" s="0"/>
      <c r="C221" s="0"/>
      <c r="D221" s="2"/>
      <c r="E221" s="2"/>
      <c r="F221" s="2"/>
      <c r="G221" s="2"/>
      <c r="H221" s="2"/>
      <c r="L221" s="0"/>
      <c r="M221" s="0"/>
      <c r="N221" s="0"/>
      <c r="O221" s="0"/>
      <c r="P221" s="0"/>
    </row>
    <row r="222" customFormat="false" ht="12.75" hidden="false" customHeight="false" outlineLevel="0" collapsed="false">
      <c r="A222" s="0"/>
      <c r="B222" s="0"/>
      <c r="C222" s="0"/>
      <c r="D222" s="2"/>
      <c r="E222" s="2"/>
      <c r="F222" s="2"/>
      <c r="G222" s="2"/>
      <c r="H222" s="2"/>
      <c r="L222" s="0"/>
      <c r="M222" s="0"/>
      <c r="N222" s="0"/>
      <c r="O222" s="0"/>
      <c r="P222" s="0"/>
    </row>
    <row r="223" customFormat="false" ht="12.75" hidden="false" customHeight="false" outlineLevel="0" collapsed="false">
      <c r="A223" s="0"/>
      <c r="B223" s="0"/>
      <c r="C223" s="0"/>
      <c r="D223" s="2"/>
      <c r="E223" s="2"/>
      <c r="F223" s="2"/>
      <c r="G223" s="2"/>
      <c r="H223" s="2"/>
      <c r="L223" s="0"/>
      <c r="M223" s="0"/>
      <c r="N223" s="0"/>
      <c r="O223" s="0"/>
      <c r="P223" s="0"/>
    </row>
    <row r="224" customFormat="false" ht="12.75" hidden="false" customHeight="false" outlineLevel="0" collapsed="false">
      <c r="A224" s="0"/>
      <c r="B224" s="0"/>
      <c r="C224" s="0"/>
      <c r="D224" s="2"/>
      <c r="E224" s="2"/>
      <c r="F224" s="2"/>
      <c r="G224" s="2"/>
      <c r="H224" s="2"/>
      <c r="L224" s="0"/>
      <c r="M224" s="0"/>
      <c r="N224" s="0"/>
      <c r="O224" s="0"/>
      <c r="P224" s="0"/>
    </row>
    <row r="225" customFormat="false" ht="12.75" hidden="false" customHeight="false" outlineLevel="0" collapsed="false">
      <c r="A225" s="0"/>
      <c r="B225" s="0"/>
      <c r="C225" s="0"/>
      <c r="D225" s="2"/>
      <c r="E225" s="2"/>
      <c r="F225" s="2"/>
      <c r="G225" s="2"/>
      <c r="H225" s="2"/>
      <c r="L225" s="0"/>
      <c r="M225" s="0"/>
      <c r="N225" s="0"/>
      <c r="O225" s="0"/>
      <c r="P225" s="0"/>
    </row>
    <row r="226" customFormat="false" ht="12.75" hidden="false" customHeight="false" outlineLevel="0" collapsed="false">
      <c r="A226" s="0"/>
      <c r="B226" s="0"/>
      <c r="C226" s="0"/>
      <c r="D226" s="2"/>
      <c r="E226" s="2"/>
      <c r="F226" s="2"/>
      <c r="G226" s="2"/>
      <c r="H226" s="2"/>
      <c r="L226" s="0"/>
      <c r="M226" s="0"/>
      <c r="N226" s="0"/>
      <c r="O226" s="0"/>
      <c r="P226" s="0"/>
    </row>
    <row r="227" customFormat="false" ht="12.75" hidden="false" customHeight="false" outlineLevel="0" collapsed="false">
      <c r="A227" s="0"/>
      <c r="B227" s="0"/>
      <c r="C227" s="0"/>
      <c r="D227" s="2"/>
      <c r="E227" s="2"/>
      <c r="F227" s="2"/>
      <c r="G227" s="2"/>
      <c r="H227" s="2"/>
      <c r="L227" s="0"/>
      <c r="M227" s="0"/>
      <c r="N227" s="0"/>
      <c r="O227" s="0"/>
      <c r="P227" s="0"/>
    </row>
    <row r="228" customFormat="false" ht="12.75" hidden="false" customHeight="false" outlineLevel="0" collapsed="false">
      <c r="A228" s="0"/>
      <c r="B228" s="0"/>
      <c r="C228" s="0"/>
      <c r="D228" s="2"/>
      <c r="E228" s="2"/>
      <c r="F228" s="2"/>
      <c r="G228" s="2"/>
      <c r="H228" s="2"/>
      <c r="L228" s="0"/>
      <c r="M228" s="0"/>
      <c r="N228" s="0"/>
      <c r="O228" s="0"/>
      <c r="P228" s="0"/>
    </row>
    <row r="229" customFormat="false" ht="12.75" hidden="false" customHeight="false" outlineLevel="0" collapsed="false">
      <c r="A229" s="0"/>
      <c r="B229" s="0"/>
      <c r="C229" s="0"/>
      <c r="D229" s="2"/>
      <c r="E229" s="2"/>
      <c r="F229" s="2"/>
      <c r="G229" s="2"/>
      <c r="H229" s="2"/>
      <c r="L229" s="0"/>
      <c r="M229" s="0"/>
      <c r="N229" s="0"/>
      <c r="O229" s="0"/>
      <c r="P229" s="0"/>
    </row>
    <row r="230" customFormat="false" ht="12.75" hidden="false" customHeight="false" outlineLevel="0" collapsed="false">
      <c r="A230" s="0"/>
      <c r="B230" s="0"/>
      <c r="C230" s="0"/>
      <c r="D230" s="2"/>
      <c r="E230" s="2"/>
      <c r="F230" s="2"/>
      <c r="G230" s="2"/>
      <c r="H230" s="2"/>
      <c r="L230" s="0"/>
      <c r="M230" s="0"/>
      <c r="N230" s="0"/>
      <c r="O230" s="0"/>
      <c r="P230" s="0"/>
    </row>
    <row r="231" customFormat="false" ht="12.75" hidden="false" customHeight="false" outlineLevel="0" collapsed="false">
      <c r="A231" s="0"/>
      <c r="B231" s="0"/>
      <c r="C231" s="0"/>
      <c r="D231" s="2"/>
      <c r="E231" s="2"/>
      <c r="F231" s="2"/>
      <c r="G231" s="2"/>
      <c r="H231" s="2"/>
      <c r="L231" s="0"/>
      <c r="M231" s="0"/>
      <c r="N231" s="0"/>
      <c r="O231" s="0"/>
      <c r="P231" s="0"/>
    </row>
    <row r="232" customFormat="false" ht="12.75" hidden="false" customHeight="false" outlineLevel="0" collapsed="false">
      <c r="A232" s="0"/>
      <c r="B232" s="0"/>
      <c r="C232" s="0"/>
      <c r="D232" s="2"/>
      <c r="E232" s="2"/>
      <c r="F232" s="2"/>
      <c r="G232" s="2"/>
      <c r="H232" s="2"/>
      <c r="L232" s="0"/>
      <c r="M232" s="0"/>
      <c r="N232" s="0"/>
      <c r="O232" s="0"/>
      <c r="P232" s="0"/>
    </row>
    <row r="233" customFormat="false" ht="12.75" hidden="false" customHeight="false" outlineLevel="0" collapsed="false">
      <c r="A233" s="0"/>
      <c r="B233" s="0"/>
      <c r="C233" s="0"/>
      <c r="D233" s="2"/>
      <c r="E233" s="2"/>
      <c r="F233" s="2"/>
      <c r="G233" s="2"/>
      <c r="H233" s="2"/>
      <c r="L233" s="0"/>
      <c r="M233" s="0"/>
      <c r="N233" s="0"/>
      <c r="O233" s="0"/>
      <c r="P233" s="0"/>
    </row>
    <row r="234" customFormat="false" ht="12.75" hidden="false" customHeight="false" outlineLevel="0" collapsed="false">
      <c r="A234" s="0"/>
      <c r="B234" s="0"/>
      <c r="C234" s="0"/>
      <c r="D234" s="2"/>
      <c r="E234" s="2"/>
      <c r="F234" s="2"/>
      <c r="G234" s="2"/>
      <c r="H234" s="2"/>
      <c r="L234" s="0"/>
      <c r="M234" s="0"/>
      <c r="N234" s="0"/>
      <c r="O234" s="0"/>
      <c r="P234" s="0"/>
    </row>
    <row r="235" customFormat="false" ht="12.75" hidden="false" customHeight="false" outlineLevel="0" collapsed="false">
      <c r="A235" s="0"/>
      <c r="B235" s="0"/>
      <c r="C235" s="0"/>
      <c r="D235" s="2"/>
      <c r="E235" s="2"/>
      <c r="F235" s="2"/>
      <c r="G235" s="2"/>
      <c r="H235" s="2"/>
      <c r="L235" s="0"/>
      <c r="M235" s="0"/>
      <c r="N235" s="0"/>
      <c r="O235" s="0"/>
      <c r="P235" s="0"/>
    </row>
    <row r="236" customFormat="false" ht="12.75" hidden="false" customHeight="false" outlineLevel="0" collapsed="false">
      <c r="A236" s="0"/>
      <c r="B236" s="0"/>
      <c r="C236" s="0"/>
      <c r="D236" s="2"/>
      <c r="E236" s="2"/>
      <c r="F236" s="2"/>
      <c r="G236" s="2"/>
      <c r="H236" s="2"/>
      <c r="L236" s="0"/>
      <c r="M236" s="0"/>
      <c r="N236" s="0"/>
      <c r="O236" s="0"/>
      <c r="P236" s="0"/>
    </row>
    <row r="237" customFormat="false" ht="12.75" hidden="false" customHeight="false" outlineLevel="0" collapsed="false">
      <c r="A237" s="0"/>
      <c r="B237" s="0"/>
      <c r="C237" s="0"/>
      <c r="D237" s="2"/>
      <c r="E237" s="2"/>
      <c r="F237" s="2"/>
      <c r="G237" s="2"/>
      <c r="H237" s="2"/>
      <c r="L237" s="0"/>
      <c r="M237" s="0"/>
      <c r="N237" s="0"/>
      <c r="O237" s="0"/>
      <c r="P237" s="0"/>
    </row>
    <row r="238" customFormat="false" ht="12.75" hidden="false" customHeight="false" outlineLevel="0" collapsed="false">
      <c r="A238" s="0"/>
      <c r="B238" s="0"/>
      <c r="C238" s="0"/>
      <c r="D238" s="2"/>
      <c r="E238" s="2"/>
      <c r="F238" s="2"/>
      <c r="G238" s="2"/>
      <c r="H238" s="2"/>
      <c r="L238" s="0"/>
      <c r="M238" s="0"/>
      <c r="N238" s="0"/>
      <c r="O238" s="0"/>
      <c r="P238" s="0"/>
    </row>
    <row r="239" customFormat="false" ht="12.75" hidden="false" customHeight="false" outlineLevel="0" collapsed="false">
      <c r="A239" s="0"/>
      <c r="B239" s="0"/>
      <c r="C239" s="0"/>
      <c r="D239" s="2"/>
      <c r="E239" s="2"/>
      <c r="F239" s="2"/>
      <c r="G239" s="2"/>
      <c r="H239" s="2"/>
      <c r="L239" s="0"/>
      <c r="M239" s="0"/>
      <c r="N239" s="0"/>
      <c r="O239" s="0"/>
      <c r="P239" s="0"/>
    </row>
    <row r="240" customFormat="false" ht="12.75" hidden="false" customHeight="false" outlineLevel="0" collapsed="false">
      <c r="A240" s="0"/>
      <c r="B240" s="0"/>
      <c r="C240" s="0"/>
      <c r="D240" s="2"/>
      <c r="E240" s="2"/>
      <c r="F240" s="2"/>
      <c r="G240" s="2"/>
      <c r="H240" s="2"/>
      <c r="L240" s="0"/>
      <c r="M240" s="0"/>
      <c r="N240" s="0"/>
      <c r="O240" s="0"/>
      <c r="P240" s="0"/>
    </row>
    <row r="241" customFormat="false" ht="12.75" hidden="false" customHeight="false" outlineLevel="0" collapsed="false">
      <c r="A241" s="0"/>
      <c r="B241" s="0"/>
      <c r="C241" s="0"/>
      <c r="D241" s="2"/>
      <c r="E241" s="2"/>
      <c r="F241" s="2"/>
      <c r="G241" s="2"/>
      <c r="H241" s="2"/>
      <c r="L241" s="0"/>
      <c r="M241" s="0"/>
      <c r="N241" s="0"/>
      <c r="O241" s="0"/>
      <c r="P241" s="0"/>
    </row>
    <row r="242" customFormat="false" ht="12.75" hidden="false" customHeight="false" outlineLevel="0" collapsed="false">
      <c r="A242" s="0"/>
      <c r="B242" s="0"/>
      <c r="C242" s="0"/>
      <c r="D242" s="2"/>
      <c r="E242" s="2"/>
      <c r="F242" s="2"/>
      <c r="G242" s="2"/>
      <c r="H242" s="2"/>
      <c r="L242" s="0"/>
      <c r="M242" s="0"/>
      <c r="N242" s="0"/>
      <c r="O242" s="0"/>
      <c r="P242" s="0"/>
    </row>
    <row r="243" customFormat="false" ht="12.75" hidden="false" customHeight="false" outlineLevel="0" collapsed="false">
      <c r="A243" s="0"/>
      <c r="B243" s="0"/>
      <c r="C243" s="0"/>
      <c r="D243" s="2"/>
      <c r="E243" s="2"/>
      <c r="F243" s="2"/>
      <c r="G243" s="2"/>
      <c r="H243" s="2"/>
      <c r="L243" s="0"/>
      <c r="M243" s="0"/>
      <c r="N243" s="0"/>
      <c r="O243" s="0"/>
      <c r="P243" s="0"/>
    </row>
    <row r="244" customFormat="false" ht="12.75" hidden="false" customHeight="false" outlineLevel="0" collapsed="false">
      <c r="A244" s="0"/>
      <c r="B244" s="0"/>
      <c r="C244" s="0"/>
      <c r="D244" s="2"/>
      <c r="E244" s="2"/>
      <c r="F244" s="2"/>
      <c r="G244" s="2"/>
      <c r="H244" s="2"/>
      <c r="L244" s="0"/>
      <c r="M244" s="0"/>
      <c r="N244" s="0"/>
      <c r="O244" s="0"/>
      <c r="P244" s="0"/>
    </row>
    <row r="245" customFormat="false" ht="12.75" hidden="false" customHeight="false" outlineLevel="0" collapsed="false">
      <c r="A245" s="0"/>
      <c r="B245" s="0"/>
      <c r="C245" s="0"/>
      <c r="D245" s="2"/>
      <c r="E245" s="2"/>
      <c r="F245" s="2"/>
      <c r="G245" s="2"/>
      <c r="H245" s="2"/>
      <c r="L245" s="0"/>
      <c r="M245" s="0"/>
      <c r="N245" s="0"/>
      <c r="O245" s="0"/>
      <c r="P245" s="0"/>
    </row>
    <row r="246" customFormat="false" ht="12.75" hidden="false" customHeight="false" outlineLevel="0" collapsed="false">
      <c r="A246" s="0"/>
      <c r="B246" s="0"/>
      <c r="C246" s="0"/>
      <c r="D246" s="2"/>
      <c r="E246" s="2"/>
      <c r="F246" s="2"/>
      <c r="G246" s="2"/>
      <c r="H246" s="2"/>
      <c r="L246" s="0"/>
      <c r="M246" s="0"/>
      <c r="N246" s="0"/>
      <c r="O246" s="0"/>
      <c r="P246" s="0"/>
    </row>
    <row r="247" customFormat="false" ht="12.75" hidden="false" customHeight="false" outlineLevel="0" collapsed="false">
      <c r="A247" s="0"/>
      <c r="B247" s="0"/>
      <c r="C247" s="0"/>
      <c r="D247" s="2"/>
      <c r="E247" s="2"/>
      <c r="F247" s="2"/>
      <c r="G247" s="2"/>
      <c r="H247" s="2"/>
      <c r="L247" s="0"/>
      <c r="M247" s="0"/>
      <c r="N247" s="0"/>
      <c r="O247" s="0"/>
      <c r="P247" s="0"/>
    </row>
    <row r="248" customFormat="false" ht="12.75" hidden="false" customHeight="false" outlineLevel="0" collapsed="false">
      <c r="A248" s="0"/>
      <c r="B248" s="0"/>
      <c r="C248" s="0"/>
      <c r="D248" s="2"/>
      <c r="E248" s="2"/>
      <c r="F248" s="2"/>
      <c r="G248" s="2"/>
      <c r="H248" s="2"/>
      <c r="L248" s="0"/>
      <c r="M248" s="0"/>
      <c r="N248" s="0"/>
      <c r="O248" s="0"/>
      <c r="P248" s="0"/>
    </row>
    <row r="249" customFormat="false" ht="12.75" hidden="false" customHeight="false" outlineLevel="0" collapsed="false">
      <c r="A249" s="0"/>
      <c r="B249" s="0"/>
      <c r="C249" s="0"/>
      <c r="D249" s="2"/>
      <c r="E249" s="2"/>
      <c r="F249" s="2"/>
      <c r="G249" s="2"/>
      <c r="H249" s="2"/>
      <c r="L249" s="0"/>
      <c r="M249" s="0"/>
      <c r="N249" s="0"/>
      <c r="O249" s="0"/>
      <c r="P249" s="0"/>
    </row>
    <row r="250" customFormat="false" ht="12.75" hidden="false" customHeight="false" outlineLevel="0" collapsed="false">
      <c r="A250" s="0"/>
      <c r="B250" s="0"/>
      <c r="C250" s="0"/>
      <c r="D250" s="2"/>
      <c r="E250" s="2"/>
      <c r="F250" s="2"/>
      <c r="G250" s="2"/>
      <c r="H250" s="2"/>
      <c r="L250" s="0"/>
      <c r="M250" s="0"/>
      <c r="N250" s="0"/>
      <c r="O250" s="0"/>
      <c r="P250" s="0"/>
    </row>
    <row r="251" customFormat="false" ht="12.75" hidden="false" customHeight="false" outlineLevel="0" collapsed="false">
      <c r="A251" s="0"/>
      <c r="B251" s="0"/>
      <c r="C251" s="0"/>
      <c r="D251" s="2"/>
      <c r="E251" s="2"/>
      <c r="F251" s="2"/>
      <c r="G251" s="2"/>
      <c r="H251" s="2"/>
      <c r="L251" s="0"/>
      <c r="M251" s="0"/>
      <c r="N251" s="0"/>
      <c r="O251" s="0"/>
      <c r="P251" s="0"/>
    </row>
    <row r="252" customFormat="false" ht="12.75" hidden="false" customHeight="false" outlineLevel="0" collapsed="false">
      <c r="A252" s="0"/>
      <c r="B252" s="0"/>
      <c r="C252" s="0"/>
      <c r="D252" s="2"/>
      <c r="E252" s="2"/>
      <c r="F252" s="2"/>
      <c r="G252" s="2"/>
      <c r="H252" s="2"/>
      <c r="L252" s="0"/>
      <c r="M252" s="0"/>
      <c r="N252" s="0"/>
      <c r="O252" s="0"/>
      <c r="P252" s="0"/>
    </row>
    <row r="253" customFormat="false" ht="12.75" hidden="false" customHeight="false" outlineLevel="0" collapsed="false">
      <c r="A253" s="0"/>
      <c r="B253" s="0"/>
      <c r="C253" s="0"/>
      <c r="D253" s="2"/>
      <c r="E253" s="2"/>
      <c r="F253" s="2"/>
      <c r="G253" s="2"/>
      <c r="H253" s="2"/>
      <c r="L253" s="0"/>
      <c r="M253" s="0"/>
      <c r="N253" s="0"/>
      <c r="O253" s="0"/>
      <c r="P253" s="0"/>
    </row>
    <row r="254" customFormat="false" ht="12.75" hidden="false" customHeight="false" outlineLevel="0" collapsed="false">
      <c r="A254" s="0"/>
      <c r="B254" s="0"/>
      <c r="C254" s="0"/>
      <c r="D254" s="2"/>
      <c r="E254" s="2"/>
      <c r="F254" s="2"/>
      <c r="G254" s="2"/>
      <c r="H254" s="2"/>
      <c r="L254" s="0"/>
      <c r="M254" s="0"/>
      <c r="N254" s="0"/>
      <c r="O254" s="0"/>
      <c r="P254" s="0"/>
    </row>
    <row r="255" customFormat="false" ht="12.75" hidden="false" customHeight="false" outlineLevel="0" collapsed="false">
      <c r="A255" s="0"/>
      <c r="B255" s="0"/>
      <c r="C255" s="0"/>
      <c r="D255" s="2"/>
      <c r="E255" s="2"/>
      <c r="F255" s="2"/>
      <c r="G255" s="2"/>
      <c r="H255" s="2"/>
      <c r="L255" s="0"/>
      <c r="M255" s="0"/>
      <c r="N255" s="0"/>
      <c r="O255" s="0"/>
      <c r="P255" s="0"/>
    </row>
    <row r="256" customFormat="false" ht="12.75" hidden="false" customHeight="false" outlineLevel="0" collapsed="false">
      <c r="A256" s="0"/>
      <c r="B256" s="0"/>
      <c r="C256" s="0"/>
      <c r="D256" s="2"/>
      <c r="E256" s="2"/>
      <c r="F256" s="2"/>
      <c r="G256" s="2"/>
      <c r="H256" s="2"/>
      <c r="L256" s="0"/>
      <c r="M256" s="0"/>
      <c r="N256" s="0"/>
      <c r="O256" s="0"/>
      <c r="P256" s="0"/>
    </row>
    <row r="257" customFormat="false" ht="12.75" hidden="false" customHeight="false" outlineLevel="0" collapsed="false">
      <c r="A257" s="0"/>
      <c r="B257" s="0"/>
      <c r="C257" s="0"/>
      <c r="D257" s="2"/>
      <c r="E257" s="2"/>
      <c r="F257" s="2"/>
      <c r="G257" s="2"/>
      <c r="H257" s="2"/>
      <c r="L257" s="0"/>
      <c r="M257" s="0"/>
      <c r="N257" s="0"/>
      <c r="O257" s="0"/>
      <c r="P257" s="0"/>
    </row>
    <row r="258" customFormat="false" ht="12.75" hidden="false" customHeight="false" outlineLevel="0" collapsed="false">
      <c r="A258" s="0"/>
      <c r="B258" s="0"/>
      <c r="C258" s="0"/>
      <c r="D258" s="2"/>
      <c r="E258" s="2"/>
      <c r="F258" s="2"/>
      <c r="G258" s="2"/>
      <c r="H258" s="2"/>
      <c r="L258" s="0"/>
      <c r="M258" s="0"/>
      <c r="N258" s="0"/>
      <c r="O258" s="0"/>
      <c r="P258" s="0"/>
    </row>
    <row r="259" customFormat="false" ht="12.75" hidden="false" customHeight="false" outlineLevel="0" collapsed="false">
      <c r="A259" s="0"/>
      <c r="B259" s="0"/>
      <c r="C259" s="0"/>
      <c r="D259" s="2"/>
      <c r="E259" s="2"/>
      <c r="F259" s="2"/>
      <c r="G259" s="2"/>
      <c r="H259" s="2"/>
      <c r="L259" s="0"/>
      <c r="M259" s="0"/>
      <c r="N259" s="0"/>
      <c r="O259" s="0"/>
      <c r="P259" s="0"/>
    </row>
    <row r="260" customFormat="false" ht="12.75" hidden="false" customHeight="false" outlineLevel="0" collapsed="false">
      <c r="A260" s="0"/>
      <c r="B260" s="0"/>
      <c r="C260" s="0"/>
      <c r="D260" s="2"/>
      <c r="E260" s="2"/>
      <c r="F260" s="2"/>
      <c r="G260" s="2"/>
      <c r="H260" s="2"/>
      <c r="L260" s="0"/>
      <c r="M260" s="0"/>
      <c r="N260" s="0"/>
      <c r="O260" s="0"/>
      <c r="P260" s="0"/>
    </row>
    <row r="261" customFormat="false" ht="12.75" hidden="false" customHeight="false" outlineLevel="0" collapsed="false">
      <c r="A261" s="0"/>
      <c r="B261" s="0"/>
      <c r="C261" s="0"/>
      <c r="D261" s="2"/>
      <c r="E261" s="2"/>
      <c r="F261" s="2"/>
      <c r="G261" s="2"/>
      <c r="H261" s="2"/>
      <c r="L261" s="0"/>
      <c r="M261" s="0"/>
      <c r="N261" s="0"/>
      <c r="O261" s="0"/>
      <c r="P261" s="0"/>
    </row>
    <row r="262" customFormat="false" ht="12.75" hidden="false" customHeight="false" outlineLevel="0" collapsed="false">
      <c r="A262" s="0"/>
      <c r="B262" s="0"/>
      <c r="C262" s="0"/>
      <c r="D262" s="2"/>
      <c r="E262" s="2"/>
      <c r="F262" s="2"/>
      <c r="G262" s="2"/>
      <c r="H262" s="2"/>
      <c r="L262" s="0"/>
      <c r="M262" s="0"/>
      <c r="N262" s="0"/>
      <c r="O262" s="0"/>
      <c r="P262" s="0"/>
    </row>
    <row r="263" customFormat="false" ht="12.75" hidden="false" customHeight="false" outlineLevel="0" collapsed="false">
      <c r="A263" s="0"/>
      <c r="B263" s="0"/>
      <c r="C263" s="0"/>
      <c r="D263" s="2"/>
      <c r="E263" s="2"/>
      <c r="F263" s="2"/>
      <c r="G263" s="2"/>
      <c r="H263" s="2"/>
      <c r="L263" s="0"/>
      <c r="M263" s="0"/>
      <c r="N263" s="0"/>
      <c r="O263" s="0"/>
      <c r="P263" s="0"/>
    </row>
    <row r="264" customFormat="false" ht="12.75" hidden="false" customHeight="false" outlineLevel="0" collapsed="false">
      <c r="A264" s="0"/>
      <c r="B264" s="0"/>
      <c r="C264" s="0"/>
      <c r="D264" s="2"/>
      <c r="E264" s="2"/>
      <c r="F264" s="2"/>
      <c r="G264" s="2"/>
      <c r="H264" s="2"/>
      <c r="L264" s="0"/>
      <c r="M264" s="0"/>
      <c r="N264" s="0"/>
      <c r="O264" s="0"/>
      <c r="P264" s="0"/>
    </row>
    <row r="265" customFormat="false" ht="12.75" hidden="false" customHeight="false" outlineLevel="0" collapsed="false">
      <c r="A265" s="0"/>
      <c r="B265" s="0"/>
      <c r="C265" s="0"/>
      <c r="D265" s="2"/>
      <c r="E265" s="2"/>
      <c r="F265" s="2"/>
      <c r="G265" s="2"/>
      <c r="H265" s="2"/>
      <c r="L265" s="0"/>
      <c r="M265" s="0"/>
      <c r="N265" s="0"/>
      <c r="O265" s="0"/>
      <c r="P265" s="0"/>
    </row>
    <row r="266" customFormat="false" ht="12.75" hidden="false" customHeight="false" outlineLevel="0" collapsed="false">
      <c r="A266" s="0"/>
      <c r="B266" s="0"/>
      <c r="C266" s="0"/>
      <c r="D266" s="2"/>
      <c r="E266" s="2"/>
      <c r="F266" s="2"/>
      <c r="G266" s="2"/>
      <c r="H266" s="2"/>
      <c r="L266" s="0"/>
      <c r="M266" s="0"/>
      <c r="N266" s="0"/>
      <c r="O266" s="0"/>
      <c r="P266" s="0"/>
    </row>
    <row r="267" customFormat="false" ht="12.75" hidden="false" customHeight="false" outlineLevel="0" collapsed="false">
      <c r="A267" s="0"/>
      <c r="B267" s="0"/>
      <c r="C267" s="0"/>
      <c r="D267" s="2"/>
      <c r="E267" s="2"/>
      <c r="F267" s="2"/>
      <c r="G267" s="2"/>
      <c r="H267" s="2"/>
      <c r="L267" s="0"/>
      <c r="M267" s="0"/>
      <c r="N267" s="0"/>
      <c r="O267" s="0"/>
      <c r="P267" s="0"/>
    </row>
    <row r="268" customFormat="false" ht="12.75" hidden="false" customHeight="false" outlineLevel="0" collapsed="false">
      <c r="A268" s="0"/>
      <c r="B268" s="0"/>
      <c r="C268" s="0"/>
      <c r="D268" s="2"/>
      <c r="E268" s="2"/>
      <c r="F268" s="2"/>
      <c r="G268" s="2"/>
      <c r="H268" s="2"/>
      <c r="L268" s="0"/>
      <c r="M268" s="0"/>
      <c r="N268" s="0"/>
      <c r="O268" s="0"/>
      <c r="P268" s="0"/>
    </row>
    <row r="269" customFormat="false" ht="12.75" hidden="false" customHeight="false" outlineLevel="0" collapsed="false">
      <c r="A269" s="0"/>
      <c r="B269" s="0"/>
      <c r="C269" s="0"/>
      <c r="D269" s="2"/>
      <c r="E269" s="2"/>
      <c r="F269" s="2"/>
      <c r="G269" s="2"/>
      <c r="H269" s="2"/>
      <c r="L269" s="0"/>
      <c r="M269" s="0"/>
      <c r="N269" s="0"/>
      <c r="O269" s="0"/>
      <c r="P269" s="0"/>
    </row>
    <row r="270" customFormat="false" ht="12.75" hidden="false" customHeight="false" outlineLevel="0" collapsed="false">
      <c r="A270" s="0"/>
      <c r="B270" s="0"/>
      <c r="C270" s="0"/>
      <c r="D270" s="2"/>
      <c r="E270" s="2"/>
      <c r="F270" s="2"/>
      <c r="G270" s="2"/>
      <c r="H270" s="2"/>
      <c r="L270" s="0"/>
      <c r="M270" s="0"/>
      <c r="N270" s="0"/>
      <c r="O270" s="0"/>
      <c r="P270" s="0"/>
    </row>
    <row r="271" customFormat="false" ht="12.75" hidden="false" customHeight="false" outlineLevel="0" collapsed="false">
      <c r="A271" s="0"/>
      <c r="B271" s="0"/>
      <c r="C271" s="0"/>
      <c r="D271" s="2"/>
      <c r="E271" s="2"/>
      <c r="F271" s="2"/>
      <c r="G271" s="2"/>
      <c r="H271" s="2"/>
      <c r="L271" s="0"/>
      <c r="M271" s="0"/>
      <c r="N271" s="0"/>
      <c r="O271" s="0"/>
      <c r="P271" s="0"/>
    </row>
    <row r="272" customFormat="false" ht="12.75" hidden="false" customHeight="false" outlineLevel="0" collapsed="false">
      <c r="A272" s="0"/>
      <c r="B272" s="0"/>
      <c r="C272" s="0"/>
      <c r="D272" s="2"/>
      <c r="E272" s="2"/>
      <c r="F272" s="2"/>
      <c r="G272" s="2"/>
      <c r="H272" s="2"/>
      <c r="L272" s="0"/>
      <c r="M272" s="0"/>
      <c r="N272" s="0"/>
      <c r="O272" s="0"/>
      <c r="P272" s="0"/>
    </row>
    <row r="273" customFormat="false" ht="12.75" hidden="false" customHeight="false" outlineLevel="0" collapsed="false">
      <c r="A273" s="0"/>
      <c r="B273" s="0"/>
      <c r="C273" s="0"/>
      <c r="D273" s="2"/>
      <c r="E273" s="2"/>
      <c r="F273" s="2"/>
      <c r="G273" s="2"/>
      <c r="H273" s="2"/>
      <c r="L273" s="0"/>
      <c r="M273" s="0"/>
      <c r="N273" s="0"/>
      <c r="O273" s="0"/>
      <c r="P273" s="0"/>
    </row>
    <row r="274" customFormat="false" ht="12.75" hidden="false" customHeight="false" outlineLevel="0" collapsed="false">
      <c r="A274" s="0"/>
      <c r="B274" s="0"/>
      <c r="C274" s="0"/>
      <c r="D274" s="2"/>
      <c r="E274" s="2"/>
      <c r="F274" s="2"/>
      <c r="G274" s="2"/>
      <c r="H274" s="2"/>
      <c r="L274" s="0"/>
      <c r="M274" s="0"/>
      <c r="N274" s="0"/>
      <c r="O274" s="0"/>
      <c r="P274" s="0"/>
    </row>
    <row r="275" customFormat="false" ht="12.75" hidden="false" customHeight="false" outlineLevel="0" collapsed="false">
      <c r="A275" s="0"/>
      <c r="B275" s="0"/>
      <c r="C275" s="0"/>
      <c r="D275" s="2"/>
      <c r="E275" s="2"/>
      <c r="F275" s="2"/>
      <c r="G275" s="2"/>
      <c r="H275" s="2"/>
      <c r="L275" s="0"/>
      <c r="M275" s="0"/>
      <c r="N275" s="0"/>
      <c r="O275" s="0"/>
      <c r="P275" s="0"/>
    </row>
    <row r="276" customFormat="false" ht="12.75" hidden="false" customHeight="false" outlineLevel="0" collapsed="false">
      <c r="A276" s="0"/>
      <c r="B276" s="0"/>
      <c r="C276" s="0"/>
      <c r="D276" s="2"/>
      <c r="E276" s="2"/>
      <c r="F276" s="2"/>
      <c r="G276" s="2"/>
      <c r="H276" s="2"/>
      <c r="L276" s="0"/>
      <c r="M276" s="0"/>
      <c r="N276" s="0"/>
      <c r="O276" s="0"/>
      <c r="P276" s="0"/>
    </row>
    <row r="277" customFormat="false" ht="12.75" hidden="false" customHeight="false" outlineLevel="0" collapsed="false">
      <c r="A277" s="0"/>
      <c r="B277" s="0"/>
      <c r="C277" s="0"/>
      <c r="D277" s="2"/>
      <c r="E277" s="2"/>
      <c r="F277" s="2"/>
      <c r="G277" s="2"/>
      <c r="H277" s="2"/>
      <c r="L277" s="0"/>
      <c r="M277" s="0"/>
      <c r="N277" s="0"/>
      <c r="O277" s="0"/>
      <c r="P277" s="0"/>
    </row>
    <row r="278" customFormat="false" ht="12.75" hidden="false" customHeight="false" outlineLevel="0" collapsed="false">
      <c r="A278" s="0"/>
      <c r="B278" s="0"/>
      <c r="C278" s="0"/>
      <c r="D278" s="2"/>
      <c r="E278" s="2"/>
      <c r="F278" s="2"/>
      <c r="G278" s="2"/>
      <c r="H278" s="2"/>
      <c r="L278" s="0"/>
      <c r="M278" s="0"/>
      <c r="N278" s="0"/>
      <c r="O278" s="0"/>
      <c r="P278" s="0"/>
    </row>
    <row r="279" customFormat="false" ht="12.75" hidden="false" customHeight="false" outlineLevel="0" collapsed="false">
      <c r="A279" s="0"/>
      <c r="B279" s="0"/>
      <c r="C279" s="0"/>
      <c r="D279" s="2"/>
      <c r="E279" s="2"/>
      <c r="F279" s="2"/>
      <c r="G279" s="2"/>
      <c r="H279" s="2"/>
      <c r="L279" s="0"/>
      <c r="M279" s="0"/>
      <c r="N279" s="0"/>
      <c r="O279" s="0"/>
      <c r="P279" s="0"/>
    </row>
    <row r="280" customFormat="false" ht="12.75" hidden="false" customHeight="false" outlineLevel="0" collapsed="false">
      <c r="A280" s="0"/>
      <c r="B280" s="0"/>
      <c r="C280" s="0"/>
      <c r="D280" s="2"/>
      <c r="E280" s="2"/>
      <c r="F280" s="2"/>
      <c r="G280" s="2"/>
      <c r="H280" s="2"/>
      <c r="L280" s="0"/>
      <c r="M280" s="0"/>
      <c r="N280" s="0"/>
      <c r="O280" s="0"/>
      <c r="P280" s="0"/>
    </row>
    <row r="281" customFormat="false" ht="12.75" hidden="false" customHeight="false" outlineLevel="0" collapsed="false">
      <c r="A281" s="0"/>
      <c r="B281" s="0"/>
      <c r="C281" s="0"/>
      <c r="D281" s="2"/>
      <c r="E281" s="2"/>
      <c r="F281" s="2"/>
      <c r="G281" s="2"/>
      <c r="H281" s="2"/>
      <c r="L281" s="0"/>
      <c r="M281" s="0"/>
      <c r="N281" s="0"/>
      <c r="O281" s="0"/>
      <c r="P281" s="0"/>
    </row>
    <row r="282" customFormat="false" ht="12.75" hidden="false" customHeight="false" outlineLevel="0" collapsed="false">
      <c r="A282" s="0"/>
      <c r="B282" s="0"/>
      <c r="C282" s="0"/>
      <c r="D282" s="2"/>
      <c r="E282" s="2"/>
      <c r="F282" s="2"/>
      <c r="G282" s="2"/>
      <c r="H282" s="2"/>
      <c r="L282" s="0"/>
      <c r="M282" s="0"/>
      <c r="N282" s="0"/>
      <c r="O282" s="0"/>
      <c r="P282" s="0"/>
    </row>
    <row r="283" customFormat="false" ht="12.75" hidden="false" customHeight="false" outlineLevel="0" collapsed="false">
      <c r="A283" s="0"/>
      <c r="B283" s="0"/>
      <c r="C283" s="0"/>
      <c r="D283" s="2"/>
      <c r="E283" s="2"/>
      <c r="F283" s="2"/>
      <c r="G283" s="2"/>
      <c r="H283" s="2"/>
      <c r="L283" s="0"/>
      <c r="M283" s="0"/>
      <c r="N283" s="0"/>
      <c r="O283" s="0"/>
      <c r="P283" s="0"/>
    </row>
    <row r="284" customFormat="false" ht="12.75" hidden="false" customHeight="false" outlineLevel="0" collapsed="false">
      <c r="A284" s="0"/>
      <c r="B284" s="0"/>
      <c r="C284" s="0"/>
      <c r="D284" s="2"/>
      <c r="E284" s="2"/>
      <c r="F284" s="2"/>
      <c r="G284" s="2"/>
      <c r="H284" s="2"/>
      <c r="L284" s="0"/>
      <c r="M284" s="0"/>
      <c r="N284" s="0"/>
      <c r="O284" s="0"/>
      <c r="P284" s="0"/>
    </row>
  </sheetData>
  <printOptions headings="false" gridLines="false" gridLinesSet="true" horizontalCentered="true" verticalCentered="fals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0" width="8.7"/>
    <col collapsed="false" customWidth="true" hidden="false" outlineLevel="0" max="5" min="4" style="0" width="7.7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11.7"/>
    <col collapsed="false" customWidth="true" hidden="false" outlineLevel="0" max="9" min="9" style="0" width="9.7"/>
  </cols>
  <sheetData>
    <row r="1" customFormat="false" ht="20.1" hidden="false" customHeight="true" outlineLevel="0" collapsed="false">
      <c r="A1" s="52" t="s">
        <v>6</v>
      </c>
      <c r="B1" s="53" t="s">
        <v>50</v>
      </c>
      <c r="C1" s="54" t="s">
        <v>51</v>
      </c>
      <c r="D1" s="55" t="s">
        <v>52</v>
      </c>
      <c r="E1" s="54" t="s">
        <v>53</v>
      </c>
      <c r="F1" s="53" t="s">
        <v>54</v>
      </c>
      <c r="G1" s="53" t="s">
        <v>55</v>
      </c>
      <c r="H1" s="53" t="s">
        <v>56</v>
      </c>
      <c r="I1" s="53" t="s">
        <v>55</v>
      </c>
      <c r="J1" s="1" t="s">
        <v>6</v>
      </c>
    </row>
    <row r="2" customFormat="false" ht="12.75" hidden="false" customHeight="false" outlineLevel="0" collapsed="false">
      <c r="A2" s="38" t="s">
        <v>57</v>
      </c>
      <c r="B2" s="56" t="n">
        <f aca="false">'Imp C40, 80 Open'!J17</f>
        <v>-4.50799012336998E-006</v>
      </c>
      <c r="C2" s="56" t="n">
        <f aca="false">'Imp C40, 80 Open'!J18</f>
        <v>5.82658191628334E-007</v>
      </c>
      <c r="D2" s="57" t="n">
        <f aca="false">'Imp C40, 80 Open'!J19</f>
        <v>0.215685019746796</v>
      </c>
      <c r="E2" s="57" t="n">
        <f aca="false">'Imp C40, 80 Open'!J20</f>
        <v>0.000146753138734977</v>
      </c>
      <c r="F2" s="57" t="n">
        <f aca="false">-(B2*2*(D2+6)*$B$35^2*$B$32*$B$30*$B$38)/($B$25^2*$B$33*$B$36)/10000000000/1000000</f>
        <v>4.10925963590226</v>
      </c>
      <c r="G2" s="57" t="n">
        <f aca="false">(2*$B$35^2*$B$32*$B$30*$B$38)/($B$25^2*$B$33*$B$36)*SQRT(((D2+6)*C2)^2+(B2*E2)^2)/10000000000/1000000</f>
        <v>0.531122243573836</v>
      </c>
      <c r="H2" s="57" t="n">
        <f aca="false">F2*1000000*($B$41^2*$B$33)/(2*$B$29)</f>
        <v>56.5939165863724</v>
      </c>
      <c r="I2" s="57" t="n">
        <f aca="false">G2*1000000*($B$41^2*$B$33)/(2*$B$29)</f>
        <v>7.31476971845923</v>
      </c>
      <c r="J2" s="58" t="s">
        <v>58</v>
      </c>
    </row>
    <row r="3" customFormat="false" ht="12.75" hidden="false" customHeight="false" outlineLevel="0" collapsed="false">
      <c r="A3" s="38" t="s">
        <v>59</v>
      </c>
      <c r="B3" s="56" t="n">
        <f aca="false">'Imp C40, 80 Open'!J23</f>
        <v>-2.07918271212519E-006</v>
      </c>
      <c r="C3" s="56" t="n">
        <f aca="false">'Imp C40, 80 Open'!J24</f>
        <v>1.05318064510591E-006</v>
      </c>
      <c r="D3" s="57" t="n">
        <f aca="false">'Imp C40, 80 Open'!J25</f>
        <v>0.215068906052067</v>
      </c>
      <c r="E3" s="57" t="n">
        <f aca="false">'Imp C40, 80 Open'!J26</f>
        <v>0.000291143547260481</v>
      </c>
      <c r="F3" s="57" t="n">
        <f aca="false">-(B3*2*(D3+6)*$B$35^2*$B$32*$B$30*$B$38)/($B$25^2*$B$33*$B$36)/10000000000/1000000</f>
        <v>1.89509170798202</v>
      </c>
      <c r="G3" s="57" t="n">
        <f aca="false">(2*$B$35^2*$B$32*$B$30*$B$38)/($B$25^2*$B$33*$B$36)*SQRT(((D3+6)*C3)^2+(B3*E3)^2)/10000000000/1000000</f>
        <v>0.959931950397164</v>
      </c>
      <c r="H3" s="57" t="n">
        <f aca="false">F3*1000000*($B$41^2*$B$33)/(2*$B$29)</f>
        <v>26.0997531302282</v>
      </c>
      <c r="I3" s="57" t="n">
        <f aca="false">G3*1000000*($B$41^2*$B$33)/(2*$B$29)</f>
        <v>13.2204614803909</v>
      </c>
      <c r="J3" s="59" t="s">
        <v>60</v>
      </c>
    </row>
    <row r="4" customFormat="false" ht="12.75" hidden="false" customHeight="false" outlineLevel="0" collapsed="false">
      <c r="A4" s="38" t="s">
        <v>61</v>
      </c>
      <c r="B4" s="56" t="n">
        <f aca="false">'Imp C40, 80 Open'!J29</f>
        <v>-3.57545523963666E-006</v>
      </c>
      <c r="C4" s="56" t="n">
        <f aca="false">'Imp C40, 80 Open'!J30</f>
        <v>5.17930993163763E-007</v>
      </c>
      <c r="D4" s="57" t="n">
        <f aca="false">'Imp C40, 80 Open'!J31</f>
        <v>0.215458421802194</v>
      </c>
      <c r="E4" s="57" t="n">
        <f aca="false">'Imp C40, 80 Open'!J32</f>
        <v>0.000133424604991104</v>
      </c>
      <c r="F4" s="57" t="n">
        <f aca="false">-(B4*2*(D4+6)*$B$35^2*$B$32*$B$30*$B$38)/($B$25^2*$B$33*$B$36)/10000000000/1000000</f>
        <v>3.25908838924616</v>
      </c>
      <c r="G4" s="57" t="n">
        <f aca="false">(2*$B$35^2*$B$32*$B$30*$B$38)/($B$25^2*$B$33*$B$36)*SQRT(((D4+6)*C4)^2+(B4*E4)^2)/10000000000/1000000</f>
        <v>0.472102932816145</v>
      </c>
      <c r="H4" s="57" t="n">
        <f aca="false">F4*1000000*($B$41^2*$B$33)/(2*$B$29)</f>
        <v>44.8851113804382</v>
      </c>
      <c r="I4" s="57" t="n">
        <f aca="false">G4*1000000*($B$41^2*$B$33)/(2*$B$29)</f>
        <v>6.50193863793477</v>
      </c>
      <c r="J4" s="60" t="s">
        <v>62</v>
      </c>
    </row>
    <row r="5" customFormat="false" ht="12.75" hidden="false" customHeight="false" outlineLevel="0" collapsed="false">
      <c r="A5" s="38" t="s">
        <v>63</v>
      </c>
      <c r="B5" s="56"/>
      <c r="C5" s="56"/>
      <c r="D5" s="57"/>
      <c r="E5" s="57"/>
      <c r="F5" s="61" t="n">
        <f aca="false">(F2/G2+F3/G3+F4/G4)/(1/G2+1/G3+1/G4)</f>
        <v>3.29473906815654</v>
      </c>
      <c r="G5" s="57" t="n">
        <f aca="false">SQRT(3)/(1/G2+1/G3+1/G4)</f>
        <v>0.34347493649599</v>
      </c>
      <c r="H5" s="61" t="n">
        <f aca="false">F5*1000000*($B$41^2*$B$33)/(2*$B$29)</f>
        <v>45.3761028794601</v>
      </c>
      <c r="I5" s="57" t="n">
        <f aca="false">G5*1000000*($B$41^2*$B$33)/(2*$B$29)</f>
        <v>4.73043653307527</v>
      </c>
    </row>
    <row r="6" customFormat="false" ht="12.75" hidden="false" customHeight="false" outlineLevel="0" collapsed="false">
      <c r="A6" s="38" t="s">
        <v>64</v>
      </c>
      <c r="B6" s="56" t="n">
        <f aca="false">'Imp C40, 80 Open (2)'!J12</f>
        <v>-4.25810262180525E-007</v>
      </c>
      <c r="C6" s="56" t="n">
        <f aca="false">'Imp C40, 80 Open (2)'!J13</f>
        <v>5.72708416224897E-007</v>
      </c>
      <c r="D6" s="57" t="n">
        <f aca="false">'Imp C40, 80 Open (2)'!J14</f>
        <v>0.204773891681773</v>
      </c>
      <c r="E6" s="57" t="n">
        <f aca="false">'Imp C40, 80 Open (2)'!J15</f>
        <v>0.000155397544844413</v>
      </c>
      <c r="F6" s="62" t="n">
        <f aca="false">-(B6*2*(D6+6)*$B$35^2*$B$32*$B$30*$B$38)/($B$25^2*$B$33*$B$36)/10000000000/1000000</f>
        <v>0.387466100308214</v>
      </c>
      <c r="G6" s="57" t="n">
        <f aca="false">(2*$B$35^2*$B$32*$B$30*$B$38)/($B$25^2*$B$33*$B$36)*SQRT(((D6+6)*C6)^2+(B6*E6)^2)/10000000000/1000000</f>
        <v>0.521136093692236</v>
      </c>
      <c r="H6" s="62" t="n">
        <f aca="false">F6*1000000*($B$41^2*$B$33)/(2*$B$29)</f>
        <v>5.33629561133226</v>
      </c>
      <c r="I6" s="57" t="n">
        <f aca="false">G6*1000000*($B$41^2*$B$33)/(2*$B$29)</f>
        <v>7.17723756340128</v>
      </c>
    </row>
    <row r="7" customFormat="false" ht="12.75" hidden="false" customHeight="false" outlineLevel="0" collapsed="false">
      <c r="A7" s="38" t="s">
        <v>65</v>
      </c>
      <c r="B7" s="56" t="n">
        <f aca="false">'Imp C40, 80 Open (2)'!K12</f>
        <v>-3.23803012650367E-007</v>
      </c>
      <c r="C7" s="56" t="n">
        <f aca="false">'Imp C40, 80 Open (2)'!K13</f>
        <v>1.8399007308389E-007</v>
      </c>
      <c r="D7" s="57" t="n">
        <f aca="false">'Imp C40, 80 Open (2)'!K14</f>
        <v>0.204853195078611</v>
      </c>
      <c r="E7" s="57" t="n">
        <f aca="false">'Imp C40, 80 Open (2)'!K15</f>
        <v>3.84715370740171E-005</v>
      </c>
      <c r="F7" s="62" t="n">
        <f aca="false">-(B7*2*(D7+6)*$B$35^2*$B$32*$B$30*$B$38)/($B$25^2*$B$33*$B$36)/10000000000/1000000</f>
        <v>0.294648356945471</v>
      </c>
      <c r="G7" s="57" t="n">
        <f aca="false">(2*$B$35^2*$B$32*$B$30*$B$38)/($B$25^2*$B$33*$B$36)*SQRT(((D7+6)*C7)^2+(B7*E7)^2)/10000000000/1000000</f>
        <v>0.167423929406764</v>
      </c>
      <c r="H7" s="62" t="n">
        <f aca="false">F7*1000000*($B$41^2*$B$33)/(2*$B$29)</f>
        <v>4.05798270559322</v>
      </c>
      <c r="I7" s="57" t="n">
        <f aca="false">G7*1000000*($B$41^2*$B$33)/(2*$B$29)</f>
        <v>2.30581095743508</v>
      </c>
    </row>
    <row r="8" customFormat="false" ht="12.75" hidden="false" customHeight="false" outlineLevel="0" collapsed="false">
      <c r="A8" s="38" t="s">
        <v>66</v>
      </c>
      <c r="B8" s="56" t="n">
        <f aca="false">'Imp C40, 80 Open'!O17</f>
        <v>-4.11995069335737E-006</v>
      </c>
      <c r="C8" s="56" t="n">
        <f aca="false">'Imp C40, 80 Open'!O18</f>
        <v>1.37010778106077E-006</v>
      </c>
      <c r="D8" s="57" t="n">
        <f aca="false">'Imp C40, 80 Open'!O19</f>
        <v>0.215603135477264</v>
      </c>
      <c r="E8" s="57" t="n">
        <f aca="false">'Imp C40, 80 Open'!O20</f>
        <v>0.000400670778026516</v>
      </c>
      <c r="F8" s="57" t="n">
        <f aca="false">-(B8*2*(D8+6)*$B$35^2*$B$32*$B$30*$B$38)/($B$25^2*$B$33*$B$36)/10000000000/1000000</f>
        <v>3.75549271201931</v>
      </c>
      <c r="G8" s="57" t="n">
        <f aca="false">(2*$B$35^2*$B$32*$B$30*$B$38)/($B$25^2*$B$33*$B$36)*SQRT(((D8+6)*C8)^2+(B8*E8)^2)/10000000000/1000000</f>
        <v>1.24890569477372</v>
      </c>
      <c r="H8" s="57" t="n">
        <f aca="false">F8*1000000*($B$41^2*$B$33)/(2*$B$29)</f>
        <v>51.7217358153335</v>
      </c>
      <c r="I8" s="57" t="n">
        <f aca="false">G8*1000000*($B$41^2*$B$33)/(2*$B$29)</f>
        <v>17.2002917743965</v>
      </c>
    </row>
    <row r="9" customFormat="false" ht="12.75" hidden="false" customHeight="false" outlineLevel="0" collapsed="false">
      <c r="A9" s="38" t="s">
        <v>67</v>
      </c>
      <c r="B9" s="56" t="n">
        <f aca="false">'Imp C40, 80 Open (3)'!H12</f>
        <v>-1.48150178130995E-005</v>
      </c>
      <c r="C9" s="56" t="n">
        <f aca="false">'Imp C40, 80 Open (3)'!H13</f>
        <v>1.08248088943194E-006</v>
      </c>
      <c r="D9" s="57" t="n">
        <f aca="false">'Imp C40, 80 Open (3)'!H14</f>
        <v>0.22722513017265</v>
      </c>
      <c r="E9" s="57" t="n">
        <f aca="false">'Imp C40, 80 Open (3)'!H15</f>
        <v>0.000348679460343533</v>
      </c>
      <c r="F9" s="57" t="n">
        <f aca="false">-(B9*2*(D9+6)*$B$35^2*$B$32*$B$30*$B$38)/($B$25^2*$B$33*$B$36)/10000000000/1000000</f>
        <v>13.5297064131097</v>
      </c>
      <c r="G9" s="57" t="n">
        <f aca="false">(2*$B$35^2*$B$32*$B$30*$B$38)/($B$25^2*$B$33*$B$36)*SQRT(((D9+6)*C9)^2+(B9*E9)^2)/10000000000/1000000</f>
        <v>0.988568027183757</v>
      </c>
      <c r="H9" s="57" t="n">
        <f aca="false">F9*1000000*($B$41^2*$B$33)/(2*$B$29)</f>
        <v>186.335044272157</v>
      </c>
      <c r="I9" s="57" t="n">
        <f aca="false">G9*1000000*($B$41^2*$B$33)/(2*$B$29)</f>
        <v>13.6148458426887</v>
      </c>
    </row>
    <row r="10" customFormat="false" ht="12.75" hidden="false" customHeight="false" outlineLevel="0" collapsed="false">
      <c r="A10" s="38" t="s">
        <v>68</v>
      </c>
      <c r="B10" s="56"/>
      <c r="C10" s="56"/>
      <c r="D10" s="57"/>
      <c r="E10" s="57"/>
      <c r="F10" s="63" t="n">
        <f aca="false">(F2/G2+F3/G3+F4/G4+F8/G8)/(1/G2+1/G3+1/G4+1/G8)</f>
        <v>3.35787423546011</v>
      </c>
      <c r="G10" s="57" t="n">
        <f aca="false">SQRT(4)/(1/G2+1/G3+1/G4+1/G8)</f>
        <v>0.342264770061806</v>
      </c>
      <c r="H10" s="63" t="n">
        <f aca="false">F10*1000000*($B$41^2*$B$33)/(2*$B$29)</f>
        <v>46.2456187311301</v>
      </c>
      <c r="I10" s="57" t="n">
        <f aca="false">G10*1000000*($B$41^2*$B$33)/(2*$B$29)</f>
        <v>4.71376976964336</v>
      </c>
    </row>
    <row r="11" customFormat="false" ht="3" hidden="false" customHeight="true" outlineLevel="0" collapsed="false">
      <c r="A11" s="64"/>
      <c r="B11" s="65"/>
      <c r="C11" s="65"/>
      <c r="D11" s="66"/>
      <c r="E11" s="66"/>
      <c r="F11" s="66"/>
      <c r="G11" s="66"/>
      <c r="H11" s="66"/>
      <c r="I11" s="66"/>
    </row>
    <row r="12" customFormat="false" ht="12.75" hidden="false" customHeight="false" outlineLevel="0" collapsed="false">
      <c r="A12" s="38" t="s">
        <v>69</v>
      </c>
      <c r="B12" s="56" t="n">
        <f aca="false">'Imp C40, 80 Open'!J86</f>
        <v>-2.35387209595473E-006</v>
      </c>
      <c r="C12" s="56" t="n">
        <f aca="false">'Imp C40, 80 Open'!J87</f>
        <v>6.04847784957401E-007</v>
      </c>
      <c r="D12" s="57" t="n">
        <f aca="false">'Imp C40, 80 Open'!J88</f>
        <v>0.286427961484959</v>
      </c>
      <c r="E12" s="57" t="n">
        <f aca="false">'Imp C40, 80 Open'!J89</f>
        <v>0.000137660381964738</v>
      </c>
      <c r="F12" s="57" t="n">
        <f aca="false">-(B12*2*(D12+6)*$B$35^2*$B$32*$B$30*$B$38)/($B$25^2*$B$33*$B$36)/10000000000/1000000</f>
        <v>2.1700934276101</v>
      </c>
      <c r="G12" s="57" t="n">
        <f aca="false">(2*$B$35^2*$B$32*$B$30*$B$38)/($B$25^2*$B$33*$B$36)*SQRT(((D12+6)*C12)^2+(B12*E12)^2)/10000000000/1000000</f>
        <v>0.557624269331622</v>
      </c>
      <c r="H12" s="57" t="n">
        <f aca="false">F12*1000000*($B$42^2*$B$33)/(2*$B$29)</f>
        <v>13.2831807304205</v>
      </c>
      <c r="I12" s="57" t="n">
        <f aca="false">G12*1000000*($B$41^2*$B$33)/(2*$B$29)</f>
        <v>7.67976331049267</v>
      </c>
    </row>
    <row r="13" customFormat="false" ht="12.75" hidden="false" customHeight="false" outlineLevel="0" collapsed="false">
      <c r="A13" s="38" t="s">
        <v>70</v>
      </c>
      <c r="B13" s="56" t="n">
        <f aca="false">'Imp C40, 80 Open (2)'!K40</f>
        <v>-3.55514167788513E-006</v>
      </c>
      <c r="C13" s="56" t="n">
        <f aca="false">'Imp C40, 80 Open (2)'!K41</f>
        <v>2.29553482763929E-007</v>
      </c>
      <c r="D13" s="57" t="n">
        <f aca="false">'Imp C40, 80 Open (2)'!K42</f>
        <v>0.286719887083095</v>
      </c>
      <c r="E13" s="57" t="n">
        <f aca="false">'Imp C40, 80 Open (2)'!K43</f>
        <v>5.52514781459131E-005</v>
      </c>
      <c r="F13" s="57" t="n">
        <f aca="false">-(B13*2*(D13+6)*$B$35^2*$B$32*$B$30*$B$38)/($B$25^2*$B$33*$B$36)/10000000000/1000000</f>
        <v>3.27772603575118</v>
      </c>
      <c r="G13" s="57" t="n">
        <f aca="false">(2*$B$35^2*$B$32*$B$30*$B$38)/($B$25^2*$B$33*$B$36)*SQRT(((D13+6)*C13)^2+(B13*E13)^2)/10000000000/1000000</f>
        <v>0.211640913976164</v>
      </c>
      <c r="H13" s="57" t="n">
        <f aca="false">F13*1000000*($B$42^2*$B$33)/(2*$B$29)</f>
        <v>20.0630197593088</v>
      </c>
      <c r="I13" s="57" t="n">
        <f aca="false">G13*1000000*($B$41^2*$B$33)/(2*$B$29)</f>
        <v>2.91478010471361</v>
      </c>
    </row>
    <row r="14" customFormat="false" ht="12.75" hidden="false" customHeight="false" outlineLevel="0" collapsed="false">
      <c r="A14" s="38" t="s">
        <v>63</v>
      </c>
      <c r="B14" s="56"/>
      <c r="C14" s="56"/>
      <c r="D14" s="57"/>
      <c r="E14" s="57"/>
      <c r="F14" s="61" t="n">
        <f aca="false">(F12/G12+F13/G13)/(1/G12+1/G13)</f>
        <v>2.97299317818341</v>
      </c>
      <c r="G14" s="57" t="n">
        <f aca="false">SQRT(2)/(1/G12+1/G13)</f>
        <v>0.216960271939492</v>
      </c>
      <c r="H14" s="61" t="n">
        <f aca="false">F14*1000000*($B$42^2*$B$33)/(2*$B$29)</f>
        <v>18.1977444812633</v>
      </c>
      <c r="I14" s="57" t="n">
        <f aca="false">G14*1000000*($B$41^2*$B$33)/(2*$B$29)</f>
        <v>2.98803984674585</v>
      </c>
    </row>
    <row r="15" customFormat="false" ht="12.75" hidden="false" customHeight="false" outlineLevel="0" collapsed="false">
      <c r="A15" s="38" t="s">
        <v>71</v>
      </c>
      <c r="B15" s="56" t="n">
        <f aca="false">'Imp C40, 80 Open'!O87</f>
        <v>-1.61166985262878E-006</v>
      </c>
      <c r="C15" s="56" t="n">
        <f aca="false">'Imp C40, 80 Open'!O88</f>
        <v>1.42556135840554E-006</v>
      </c>
      <c r="D15" s="57" t="n">
        <f aca="false">'Imp C40, 80 Open'!O89</f>
        <v>0.286291242799699</v>
      </c>
      <c r="E15" s="57" t="n">
        <f aca="false">'Imp C40, 80 Open'!O90</f>
        <v>0.000326793954646098</v>
      </c>
      <c r="F15" s="57" t="n">
        <f aca="false">-(B15*2*(D15+6)*$B$35^2*$B$32*$B$30*$B$38)/($B$25^2*$B$33*$B$36)/10000000000/1000000</f>
        <v>1.48580634300519</v>
      </c>
      <c r="G15" s="57" t="n">
        <f aca="false">(2*$B$35^2*$B$32*$B$30*$B$38)/($B$25^2*$B$33*$B$36)*SQRT(((D15+6)*C15)^2+(B15*E15)^2)/10000000000/1000000</f>
        <v>1.31423201151609</v>
      </c>
      <c r="H15" s="57" t="n">
        <f aca="false">F15*1000000*($B$42^2*$B$33)/(2*$B$29)</f>
        <v>9.09464723197578</v>
      </c>
      <c r="I15" s="57" t="n">
        <f aca="false">G15*1000000*($B$41^2*$B$33)/(2*$B$29)</f>
        <v>18.0999847722085</v>
      </c>
    </row>
    <row r="16" customFormat="false" ht="12.75" hidden="false" customHeight="false" outlineLevel="0" collapsed="false">
      <c r="A16" s="38" t="s">
        <v>67</v>
      </c>
      <c r="B16" s="56" t="n">
        <f aca="false">'Imp C40, 80 Open (3)'!H69</f>
        <v>-8.25313603871722E-006</v>
      </c>
      <c r="C16" s="56" t="n">
        <f aca="false">'Imp C40, 80 Open (3)'!H70</f>
        <v>1.22593771273443E-006</v>
      </c>
      <c r="D16" s="57" t="n">
        <f aca="false">'Imp C40, 80 Open (3)'!H71</f>
        <v>0.269606215058549</v>
      </c>
      <c r="E16" s="57" t="n">
        <f aca="false">'Imp C40, 80 Open (3)'!H72</f>
        <v>0.000364378108847212</v>
      </c>
      <c r="F16" s="57" t="n">
        <f aca="false">-(B16*2*(D16+6)*$B$35^2*$B$32*$B$30*$B$38)/($B$25^2*$B$33*$B$36)/10000000000/1000000</f>
        <v>7.58841189154847</v>
      </c>
      <c r="G16" s="57" t="n">
        <f aca="false">(2*$B$35^2*$B$32*$B$30*$B$38)/($B$25^2*$B$33*$B$36)*SQRT(((D16+6)*C16)^2+(B16*E16)^2)/10000000000/1000000</f>
        <v>1.12719831419551</v>
      </c>
      <c r="H16" s="57" t="n">
        <f aca="false">F16*1000000*($B$42^2*$B$33)/(2*$B$29)</f>
        <v>46.4488050744056</v>
      </c>
      <c r="I16" s="57" t="n">
        <f aca="false">G16*1000000*($B$41^2*$B$33)/(2*$B$29)</f>
        <v>15.524102398527</v>
      </c>
    </row>
    <row r="17" customFormat="false" ht="12.75" hidden="false" customHeight="false" outlineLevel="0" collapsed="false">
      <c r="A17" s="38" t="s">
        <v>67</v>
      </c>
      <c r="B17" s="56" t="n">
        <f aca="false">'Imp C40, 80 Open (3)'!$H$74</f>
        <v>-8.59780572651859E-006</v>
      </c>
      <c r="C17" s="56" t="n">
        <f aca="false">'Imp C40, 80 Open (3)'!$H$75</f>
        <v>5.25395413072408E-007</v>
      </c>
      <c r="D17" s="57" t="n">
        <f aca="false">'Imp C40, 80 Open (3)'!$H$76</f>
        <v>0.269128418517527</v>
      </c>
      <c r="E17" s="57" t="n">
        <f aca="false">'Imp C40, 80 Open (3)'!$H$77</f>
        <v>0.000156661248036306</v>
      </c>
      <c r="F17" s="57" t="n">
        <f aca="false">-(B17*2*(D17+6)*$B$35^2*$B$32*$B$30*$B$38)/($B$25^2*$B$33*$B$36)/10000000000/1000000</f>
        <v>7.90471873893645</v>
      </c>
      <c r="G17" s="57" t="n">
        <f aca="false">(2*$B$35^2*$B$32*$B$30*$B$38)/($B$25^2*$B$33*$B$36)*SQRT(((D17+6)*C17)^2+(B17*E17)^2)/10000000000/1000000</f>
        <v>0.483042237336753</v>
      </c>
      <c r="H17" s="57" t="n">
        <f aca="false">F17*1000000*($B$42^2*$B$33)/(2*$B$29)</f>
        <v>48.3849249513969</v>
      </c>
      <c r="I17" s="57" t="n">
        <f aca="false">G17*1000000*($B$41^2*$B$33)/(2*$B$29)</f>
        <v>6.65259791537327</v>
      </c>
    </row>
    <row r="18" customFormat="false" ht="13.5" hidden="false" customHeight="false" outlineLevel="0" collapsed="false">
      <c r="A18" s="38" t="s">
        <v>68</v>
      </c>
      <c r="B18" s="67"/>
      <c r="C18" s="67"/>
      <c r="D18" s="57"/>
      <c r="E18" s="57"/>
      <c r="F18" s="63" t="n">
        <f aca="false">(F12/G12+F13/G13+F15/G15)/(1/G12+1/G13+1/G15)</f>
        <v>2.81753649090124</v>
      </c>
      <c r="G18" s="57" t="n">
        <f aca="false">SQRT(3)/(1/G12+1/G13+1/G15)</f>
        <v>0.237944979134381</v>
      </c>
      <c r="H18" s="63" t="n">
        <f aca="false">F18*1000000*($B$42^2*$B$33)/(2*$B$29)</f>
        <v>17.246191314635</v>
      </c>
      <c r="I18" s="57" t="n">
        <f aca="false">G18*1000000*($B$41^2*$B$33)/(2*$B$29)</f>
        <v>3.27704732590364</v>
      </c>
    </row>
    <row r="19" customFormat="false" ht="13.5" hidden="false" customHeight="false" outlineLevel="0" collapsed="false">
      <c r="A19" s="38" t="s">
        <v>72</v>
      </c>
      <c r="D19" s="10"/>
      <c r="E19" s="10"/>
      <c r="F19" s="10"/>
      <c r="G19" s="10"/>
      <c r="H19" s="68" t="n">
        <f aca="false">(H10/I10+H18/I18)/(1/I10+1/I18)</f>
        <v>29.1389045292724</v>
      </c>
      <c r="I19" s="69" t="n">
        <f aca="false">SQRT(2)/(1/I10+1/I18)</f>
        <v>2.73385129556128</v>
      </c>
    </row>
    <row r="20" customFormat="false" ht="12.75" hidden="false" customHeight="false" outlineLevel="0" collapsed="false">
      <c r="A20" s="1" t="s">
        <v>73</v>
      </c>
    </row>
    <row r="21" customFormat="false" ht="12.75" hidden="false" customHeight="false" outlineLevel="0" collapsed="false">
      <c r="A21" s="2" t="s">
        <v>74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 t="s">
        <v>75</v>
      </c>
    </row>
    <row r="24" customFormat="false" ht="12.75" hidden="false" customHeight="false" outlineLevel="0" collapsed="false">
      <c r="A24" s="2" t="s">
        <v>76</v>
      </c>
      <c r="B24" s="6" t="n">
        <f aca="false">PI()</f>
        <v>3.14159265358979</v>
      </c>
    </row>
    <row r="25" customFormat="false" ht="12.75" hidden="false" customHeight="false" outlineLevel="0" collapsed="false">
      <c r="A25" s="2" t="s">
        <v>77</v>
      </c>
      <c r="B25" s="6" t="n">
        <v>1.6021E-019</v>
      </c>
    </row>
    <row r="26" customFormat="false" ht="12.75" hidden="false" customHeight="false" outlineLevel="0" collapsed="false">
      <c r="A26" s="2" t="s">
        <v>78</v>
      </c>
      <c r="B26" s="70" t="n">
        <v>299792500</v>
      </c>
    </row>
    <row r="27" customFormat="false" ht="12.75" hidden="false" customHeight="false" outlineLevel="0" collapsed="false">
      <c r="A27" s="2" t="s">
        <v>79</v>
      </c>
      <c r="B27" s="70" t="n">
        <v>938000000</v>
      </c>
    </row>
    <row r="28" customFormat="false" ht="12.75" hidden="false" customHeight="false" outlineLevel="0" collapsed="false">
      <c r="A28" s="2" t="s">
        <v>80</v>
      </c>
      <c r="B28" s="70" t="n">
        <v>26000000000</v>
      </c>
    </row>
    <row r="29" customFormat="false" ht="12.75" hidden="false" customHeight="false" outlineLevel="0" collapsed="false">
      <c r="A29" s="2" t="s">
        <v>81</v>
      </c>
      <c r="B29" s="6" t="n">
        <v>100</v>
      </c>
    </row>
    <row r="30" customFormat="false" ht="12.75" hidden="false" customHeight="false" outlineLevel="0" collapsed="false">
      <c r="A30" s="2" t="s">
        <v>82</v>
      </c>
      <c r="B30" s="70" t="n">
        <v>1.67E-027</v>
      </c>
    </row>
    <row r="31" customFormat="false" ht="14.25" hidden="false" customHeight="false" outlineLevel="0" collapsed="false">
      <c r="A31" s="2" t="s">
        <v>83</v>
      </c>
      <c r="B31" s="6" t="n">
        <f aca="false">SQRT(B27^2+B28^2)</f>
        <v>26016914574.9453</v>
      </c>
    </row>
    <row r="32" customFormat="false" ht="12.75" hidden="false" customHeight="false" outlineLevel="0" collapsed="false">
      <c r="A32" s="71" t="s">
        <v>84</v>
      </c>
      <c r="B32" s="72" t="n">
        <f aca="false">B31/B27</f>
        <v>27.7365827025003</v>
      </c>
    </row>
    <row r="33" customFormat="false" ht="12.75" hidden="false" customHeight="false" outlineLevel="0" collapsed="false">
      <c r="A33" s="71" t="s">
        <v>52</v>
      </c>
      <c r="B33" s="72" t="n">
        <f aca="false">SQRT(1-1/B32^2)</f>
        <v>0.999349862379086</v>
      </c>
    </row>
    <row r="34" customFormat="false" ht="12.75" hidden="false" customHeight="false" outlineLevel="0" collapsed="false">
      <c r="A34" s="2" t="s">
        <v>85</v>
      </c>
      <c r="B34" s="70" t="n">
        <f aca="false">B33*B26</f>
        <v>299597593.617282</v>
      </c>
    </row>
    <row r="35" customFormat="false" ht="12.75" hidden="false" customHeight="false" outlineLevel="0" collapsed="false">
      <c r="A35" s="71" t="s">
        <v>86</v>
      </c>
      <c r="B35" s="73" t="n">
        <f aca="false">B34/B29</f>
        <v>2995975.93617282</v>
      </c>
    </row>
    <row r="36" customFormat="false" ht="12.75" hidden="false" customHeight="false" outlineLevel="0" collapsed="false">
      <c r="A36" s="2" t="s">
        <v>87</v>
      </c>
      <c r="B36" s="73" t="n">
        <f aca="false">B35/2/PI()</f>
        <v>476824.379626273</v>
      </c>
    </row>
    <row r="37" customFormat="false" ht="14.25" hidden="false" customHeight="false" outlineLevel="0" collapsed="false">
      <c r="A37" s="71" t="s">
        <v>88</v>
      </c>
      <c r="B37" s="73" t="n">
        <v>7.2E-008</v>
      </c>
    </row>
    <row r="38" customFormat="false" ht="12.75" hidden="false" customHeight="false" outlineLevel="0" collapsed="false">
      <c r="A38" s="2" t="s">
        <v>89</v>
      </c>
      <c r="B38" s="73" t="n">
        <f aca="false">B34*B37</f>
        <v>21.5710267404443</v>
      </c>
    </row>
    <row r="39" customFormat="false" ht="12.75" hidden="false" customHeight="false" outlineLevel="0" collapsed="false">
      <c r="A39" s="2" t="s">
        <v>90</v>
      </c>
      <c r="B39" s="74" t="n">
        <v>0.035</v>
      </c>
    </row>
    <row r="40" customFormat="false" ht="12.75" hidden="false" customHeight="false" outlineLevel="0" collapsed="false">
      <c r="A40" s="2" t="s">
        <v>91</v>
      </c>
      <c r="B40" s="74" t="n">
        <v>0.07</v>
      </c>
    </row>
    <row r="41" customFormat="false" ht="14.25" hidden="false" customHeight="false" outlineLevel="0" collapsed="false">
      <c r="A41" s="2" t="s">
        <v>92</v>
      </c>
      <c r="B41" s="74" t="n">
        <f aca="false">(B39+B40)/2</f>
        <v>0.0525</v>
      </c>
    </row>
    <row r="42" customFormat="false" ht="14.25" hidden="false" customHeight="false" outlineLevel="0" collapsed="false">
      <c r="A42" s="2" t="s">
        <v>93</v>
      </c>
      <c r="B42" s="74" t="n">
        <v>0.035</v>
      </c>
    </row>
  </sheetData>
  <printOptions headings="false" gridLines="false" gridLinesSet="true" horizontalCentered="tru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6.7"/>
    <col collapsed="false" customWidth="true" hidden="false" outlineLevel="0" max="8" min="8" style="0" width="7.7"/>
    <col collapsed="false" customWidth="true" hidden="false" outlineLevel="0" max="11" min="9" style="0" width="11.7"/>
    <col collapsed="false" customWidth="true" hidden="false" outlineLevel="0" max="12" min="12" style="0" width="1.7"/>
    <col collapsed="false" customWidth="true" hidden="false" outlineLevel="0" max="13" min="13" style="0" width="11.7"/>
    <col collapsed="false" customWidth="true" hidden="false" outlineLevel="0" max="14" min="14" style="0" width="1.7"/>
    <col collapsed="false" customWidth="true" hidden="false" outlineLevel="0" max="18" min="15" style="2" width="6.7"/>
    <col collapsed="false" customWidth="true" hidden="false" outlineLevel="0" max="19" min="19" style="2" width="7.7"/>
    <col collapsed="false" customWidth="true" hidden="false" outlineLevel="0" max="23" min="20" style="0" width="11.7"/>
  </cols>
  <sheetData>
    <row r="1" customFormat="false" ht="12.75" hidden="false" customHeight="false" outlineLevel="0" collapsed="false">
      <c r="A1" s="3" t="s">
        <v>0</v>
      </c>
      <c r="B1" s="3" t="s">
        <v>36</v>
      </c>
      <c r="C1" s="38" t="s">
        <v>1</v>
      </c>
      <c r="D1" s="3" t="s">
        <v>1</v>
      </c>
      <c r="E1" s="3" t="s">
        <v>37</v>
      </c>
      <c r="F1" s="38" t="s">
        <v>3</v>
      </c>
      <c r="G1" s="3" t="s">
        <v>3</v>
      </c>
      <c r="H1" s="1" t="s">
        <v>5</v>
      </c>
      <c r="I1" s="5" t="s">
        <v>6</v>
      </c>
      <c r="J1" s="5"/>
      <c r="K1" s="5"/>
      <c r="L1" s="5"/>
      <c r="M1" s="5"/>
      <c r="W1" s="5"/>
      <c r="X1" s="5"/>
    </row>
    <row r="2" customFormat="false" ht="12.75" hidden="false" customHeight="false" outlineLevel="0" collapsed="false">
      <c r="A2" s="39" t="n">
        <v>102.1</v>
      </c>
      <c r="B2" s="39" t="n">
        <f aca="false">A2/2</f>
        <v>51.05</v>
      </c>
      <c r="C2" s="40"/>
      <c r="D2" s="41" t="n">
        <v>97595</v>
      </c>
      <c r="E2" s="41" t="n">
        <v>476820</v>
      </c>
      <c r="F2" s="26"/>
      <c r="G2" s="42" t="n">
        <f aca="false">D2/E2</f>
        <v>0.204678914475064</v>
      </c>
      <c r="H2" s="10"/>
      <c r="I2" s="5" t="s">
        <v>12</v>
      </c>
      <c r="J2" s="5"/>
      <c r="K2" s="5"/>
      <c r="L2" s="11"/>
      <c r="M2" s="11"/>
      <c r="W2" s="11"/>
      <c r="X2" s="11"/>
    </row>
    <row r="3" customFormat="false" ht="12.75" hidden="false" customHeight="false" outlineLevel="0" collapsed="false">
      <c r="A3" s="39" t="n">
        <v>98.8</v>
      </c>
      <c r="B3" s="39" t="n">
        <f aca="false">A3/2</f>
        <v>49.4</v>
      </c>
      <c r="C3" s="40"/>
      <c r="D3" s="41" t="n">
        <v>97656</v>
      </c>
      <c r="E3" s="41" t="n">
        <v>476820</v>
      </c>
      <c r="F3" s="26"/>
      <c r="G3" s="42" t="n">
        <f aca="false">D3/E3</f>
        <v>0.204806845350447</v>
      </c>
      <c r="H3" s="10"/>
      <c r="I3" s="5" t="s">
        <v>13</v>
      </c>
      <c r="J3" s="5" t="n">
        <v>476.81993</v>
      </c>
      <c r="K3" s="5" t="s">
        <v>14</v>
      </c>
      <c r="M3" s="5"/>
      <c r="W3" s="5"/>
      <c r="X3" s="5"/>
    </row>
    <row r="4" customFormat="false" ht="12.75" hidden="false" customHeight="false" outlineLevel="0" collapsed="false">
      <c r="A4" s="39" t="n">
        <v>169.7</v>
      </c>
      <c r="B4" s="39" t="n">
        <f aca="false">A4/2</f>
        <v>84.85</v>
      </c>
      <c r="C4" s="40"/>
      <c r="D4" s="41" t="n">
        <v>97740</v>
      </c>
      <c r="E4" s="41" t="n">
        <v>476819</v>
      </c>
      <c r="F4" s="26"/>
      <c r="G4" s="42" t="n">
        <f aca="false">D4/E4</f>
        <v>0.204983442354436</v>
      </c>
      <c r="H4" s="10"/>
      <c r="I4" s="5" t="s">
        <v>15</v>
      </c>
      <c r="J4" s="5" t="n">
        <v>83</v>
      </c>
      <c r="K4" s="5" t="s">
        <v>31</v>
      </c>
      <c r="L4" s="5"/>
      <c r="M4" s="5"/>
      <c r="W4" s="5"/>
      <c r="X4" s="5"/>
    </row>
    <row r="5" customFormat="false" ht="12.75" hidden="false" customHeight="false" outlineLevel="0" collapsed="false">
      <c r="A5" s="39" t="n">
        <v>206</v>
      </c>
      <c r="B5" s="39" t="n">
        <f aca="false">A5/2</f>
        <v>103</v>
      </c>
      <c r="C5" s="40"/>
      <c r="D5" s="41" t="n">
        <v>97695</v>
      </c>
      <c r="E5" s="41" t="n">
        <v>476820</v>
      </c>
      <c r="F5" s="26"/>
      <c r="G5" s="42" t="n">
        <f aca="false">D5/E5</f>
        <v>0.204888637221593</v>
      </c>
      <c r="H5" s="10"/>
      <c r="I5" s="5" t="s">
        <v>17</v>
      </c>
      <c r="J5" s="5" t="s">
        <v>18</v>
      </c>
    </row>
    <row r="6" customFormat="false" ht="12.75" hidden="false" customHeight="false" outlineLevel="0" collapsed="false">
      <c r="A6" s="39" t="n">
        <v>207.5</v>
      </c>
      <c r="B6" s="39" t="n">
        <f aca="false">A6/2</f>
        <v>103.75</v>
      </c>
      <c r="C6" s="40"/>
      <c r="D6" s="41" t="n">
        <v>97656</v>
      </c>
      <c r="E6" s="41" t="n">
        <v>476819</v>
      </c>
      <c r="F6" s="26"/>
      <c r="G6" s="42" t="n">
        <f aca="false">D6/E6</f>
        <v>0.204807274877889</v>
      </c>
      <c r="H6" s="10"/>
      <c r="I6" s="5" t="s">
        <v>19</v>
      </c>
      <c r="J6" s="5" t="s">
        <v>20</v>
      </c>
    </row>
    <row r="7" customFormat="false" ht="12.75" hidden="false" customHeight="false" outlineLevel="0" collapsed="false">
      <c r="A7" s="39" t="n">
        <v>239.2</v>
      </c>
      <c r="B7" s="39" t="n">
        <f aca="false">A7/2</f>
        <v>119.6</v>
      </c>
      <c r="C7" s="40"/>
      <c r="D7" s="41" t="n">
        <v>97666</v>
      </c>
      <c r="E7" s="41" t="n">
        <v>476818</v>
      </c>
      <c r="F7" s="26"/>
      <c r="G7" s="42" t="n">
        <f aca="false">D7/E7</f>
        <v>0.204828676769753</v>
      </c>
      <c r="H7" s="10"/>
    </row>
    <row r="8" customFormat="false" ht="12.75" hidden="false" customHeight="false" outlineLevel="0" collapsed="false">
      <c r="A8" s="39" t="n">
        <v>239.4</v>
      </c>
      <c r="B8" s="39" t="n">
        <f aca="false">A8/2</f>
        <v>119.7</v>
      </c>
      <c r="C8" s="40"/>
      <c r="D8" s="41" t="n">
        <v>97656</v>
      </c>
      <c r="E8" s="41" t="n">
        <v>476820</v>
      </c>
      <c r="F8" s="26"/>
      <c r="G8" s="42" t="n">
        <f aca="false">D8/E8</f>
        <v>0.204806845350447</v>
      </c>
      <c r="H8" s="10"/>
    </row>
    <row r="9" customFormat="false" ht="12.75" hidden="false" customHeight="false" outlineLevel="0" collapsed="false">
      <c r="A9" s="39" t="n">
        <v>271.2</v>
      </c>
      <c r="B9" s="39" t="n">
        <f aca="false">A9/2</f>
        <v>135.6</v>
      </c>
      <c r="C9" s="40"/>
      <c r="D9" s="41" t="n">
        <v>97656</v>
      </c>
      <c r="E9" s="41" t="n">
        <v>476819</v>
      </c>
      <c r="F9" s="26"/>
      <c r="G9" s="42" t="n">
        <f aca="false">D9/E9</f>
        <v>0.204807274877889</v>
      </c>
      <c r="H9" s="10"/>
    </row>
    <row r="10" customFormat="false" ht="12.75" hidden="false" customHeight="false" outlineLevel="0" collapsed="false">
      <c r="A10" s="39" t="n">
        <v>320</v>
      </c>
      <c r="B10" s="39" t="n">
        <f aca="false">A10/2</f>
        <v>160</v>
      </c>
      <c r="C10" s="40" t="n">
        <v>97670</v>
      </c>
      <c r="D10" s="41" t="n">
        <v>97656</v>
      </c>
      <c r="E10" s="41" t="n">
        <v>476819</v>
      </c>
      <c r="F10" s="26" t="n">
        <f aca="false">C10/E10</f>
        <v>0.20483663612398</v>
      </c>
      <c r="G10" s="42" t="n">
        <f aca="false">D10/E10</f>
        <v>0.204807274877889</v>
      </c>
      <c r="H10" s="10"/>
      <c r="K10" s="1" t="s">
        <v>5</v>
      </c>
    </row>
    <row r="11" customFormat="false" ht="12.75" hidden="false" customHeight="false" outlineLevel="0" collapsed="false">
      <c r="A11" s="39" t="n">
        <v>349.4</v>
      </c>
      <c r="B11" s="39" t="n">
        <f aca="false">A11/2</f>
        <v>174.7</v>
      </c>
      <c r="C11" s="40" t="n">
        <v>97610</v>
      </c>
      <c r="D11" s="41" t="n">
        <v>97656</v>
      </c>
      <c r="E11" s="41" t="n">
        <v>476819</v>
      </c>
      <c r="F11" s="26" t="n">
        <f aca="false">C11/E11</f>
        <v>0.20471080221216</v>
      </c>
      <c r="G11" s="42" t="n">
        <f aca="false">D11/E11</f>
        <v>0.204807274877889</v>
      </c>
      <c r="H11" s="10"/>
    </row>
    <row r="12" customFormat="false" ht="12.75" hidden="false" customHeight="false" outlineLevel="0" collapsed="false">
      <c r="A12" s="39" t="n">
        <v>427.5</v>
      </c>
      <c r="B12" s="39" t="n">
        <f aca="false">A12/2</f>
        <v>213.75</v>
      </c>
      <c r="C12" s="40" t="n">
        <v>97590</v>
      </c>
      <c r="D12" s="41" t="n">
        <v>97656</v>
      </c>
      <c r="E12" s="41" t="n">
        <v>476819</v>
      </c>
      <c r="F12" s="26" t="n">
        <f aca="false">C12/E12</f>
        <v>0.204668857574887</v>
      </c>
      <c r="G12" s="42" t="n">
        <f aca="false">D12/E12</f>
        <v>0.204807274877889</v>
      </c>
      <c r="H12" s="10"/>
      <c r="I12" s="23" t="s">
        <v>22</v>
      </c>
      <c r="J12" s="21" t="n">
        <f aca="false">INDEX(LINEST(F10:F18,B10:B18,1,1),1,1)</f>
        <v>-4.25810262180525E-007</v>
      </c>
      <c r="K12" s="14" t="n">
        <f aca="false">INDEX(LINEST(G2:G18,B2:B18,1,1),1,1)</f>
        <v>-3.23803012650367E-007</v>
      </c>
    </row>
    <row r="13" customFormat="false" ht="12.75" hidden="false" customHeight="false" outlineLevel="0" collapsed="false">
      <c r="A13" s="39" t="n">
        <v>481</v>
      </c>
      <c r="B13" s="39" t="n">
        <f aca="false">A13/2</f>
        <v>240.5</v>
      </c>
      <c r="C13" s="40" t="n">
        <v>97530</v>
      </c>
      <c r="D13" s="41" t="n">
        <v>97656</v>
      </c>
      <c r="E13" s="41" t="n">
        <v>476820</v>
      </c>
      <c r="F13" s="26" t="n">
        <f aca="false">C13/E13</f>
        <v>0.20454259468982</v>
      </c>
      <c r="G13" s="42" t="n">
        <f aca="false">D13/E13</f>
        <v>0.204806845350447</v>
      </c>
      <c r="H13" s="10"/>
      <c r="I13" s="23" t="s">
        <v>24</v>
      </c>
      <c r="J13" s="21" t="n">
        <f aca="false">INDEX(LINEST(F10:F18,B10:B18,1,1),2,1)</f>
        <v>5.72708416224897E-007</v>
      </c>
      <c r="K13" s="14" t="n">
        <f aca="false">INDEX(LINEST(G2:G18,B2:B18,1,1),2,1)</f>
        <v>1.8399007308389E-007</v>
      </c>
    </row>
    <row r="14" customFormat="false" ht="12.75" hidden="false" customHeight="false" outlineLevel="0" collapsed="false">
      <c r="A14" s="39" t="n">
        <v>564.3</v>
      </c>
      <c r="B14" s="39" t="n">
        <f aca="false">A14/2</f>
        <v>282.15</v>
      </c>
      <c r="C14" s="40" t="n">
        <v>97510</v>
      </c>
      <c r="D14" s="41" t="n">
        <v>97595</v>
      </c>
      <c r="E14" s="41" t="n">
        <v>476820</v>
      </c>
      <c r="F14" s="26" t="n">
        <f aca="false">C14/E14</f>
        <v>0.204500650140514</v>
      </c>
      <c r="G14" s="42" t="n">
        <f aca="false">D14/E14</f>
        <v>0.204678914475064</v>
      </c>
      <c r="H14" s="10"/>
      <c r="I14" s="23" t="s">
        <v>25</v>
      </c>
      <c r="J14" s="20" t="n">
        <f aca="false">INDEX(LINEST(F10:F18,B10:B18,1,1),1,2)</f>
        <v>0.204773891681773</v>
      </c>
      <c r="K14" s="13" t="n">
        <f aca="false">INDEX(LINEST(G2:G18,B2:B18,1,1),1,2)</f>
        <v>0.204853195078611</v>
      </c>
    </row>
    <row r="15" customFormat="false" ht="12.75" hidden="false" customHeight="false" outlineLevel="0" collapsed="false">
      <c r="A15" s="39" t="n">
        <v>603.4</v>
      </c>
      <c r="B15" s="39" t="n">
        <f aca="false">A15/2</f>
        <v>301.7</v>
      </c>
      <c r="C15" s="40" t="n">
        <v>97560</v>
      </c>
      <c r="D15" s="41" t="n">
        <v>97595</v>
      </c>
      <c r="E15" s="41" t="n">
        <v>476819</v>
      </c>
      <c r="F15" s="26" t="n">
        <f aca="false">C15/E15</f>
        <v>0.204605940618977</v>
      </c>
      <c r="G15" s="42" t="n">
        <f aca="false">D15/E15</f>
        <v>0.204679343734205</v>
      </c>
      <c r="H15" s="10"/>
      <c r="I15" s="23" t="s">
        <v>26</v>
      </c>
      <c r="J15" s="20" t="n">
        <f aca="false">INDEX(LINEST(F10:F18,B10:B18,1,1),2,2)</f>
        <v>0.000155397544844413</v>
      </c>
      <c r="K15" s="13" t="n">
        <f aca="false">INDEX(LINEST(G2:G18,B2:B18,1,1),2,2)</f>
        <v>3.84715370740171E-005</v>
      </c>
    </row>
    <row r="16" customFormat="false" ht="12.75" hidden="false" customHeight="false" outlineLevel="0" collapsed="false">
      <c r="A16" s="39" t="n">
        <v>637.6</v>
      </c>
      <c r="B16" s="39" t="n">
        <f aca="false">A16/2</f>
        <v>318.8</v>
      </c>
      <c r="C16" s="40" t="n">
        <v>97580</v>
      </c>
      <c r="D16" s="41" t="n">
        <v>97595</v>
      </c>
      <c r="E16" s="41" t="n">
        <v>476819</v>
      </c>
      <c r="F16" s="26" t="n">
        <f aca="false">C16/E16</f>
        <v>0.20464788525625</v>
      </c>
      <c r="G16" s="42" t="n">
        <f aca="false">D16/E16</f>
        <v>0.204679343734205</v>
      </c>
      <c r="H16" s="10"/>
      <c r="I16" s="25"/>
    </row>
    <row r="17" customFormat="false" ht="12.75" hidden="false" customHeight="false" outlineLevel="0" collapsed="false">
      <c r="A17" s="39" t="n">
        <v>669.4</v>
      </c>
      <c r="B17" s="39" t="n">
        <f aca="false">A17/2</f>
        <v>334.7</v>
      </c>
      <c r="C17" s="40" t="n">
        <v>97580</v>
      </c>
      <c r="D17" s="41" t="n">
        <v>97656</v>
      </c>
      <c r="E17" s="41" t="n">
        <v>476820</v>
      </c>
      <c r="F17" s="26" t="n">
        <f aca="false">C17/E17</f>
        <v>0.204647456063085</v>
      </c>
      <c r="G17" s="42" t="n">
        <f aca="false">D17/E17</f>
        <v>0.204806845350447</v>
      </c>
      <c r="H17" s="10"/>
    </row>
    <row r="18" customFormat="false" ht="12.75" hidden="false" customHeight="false" outlineLevel="0" collapsed="false">
      <c r="A18" s="39" t="n">
        <v>689</v>
      </c>
      <c r="B18" s="39" t="n">
        <f aca="false">A18/2</f>
        <v>344.5</v>
      </c>
      <c r="C18" s="40" t="n">
        <v>97650</v>
      </c>
      <c r="D18" s="41" t="n">
        <v>97656</v>
      </c>
      <c r="E18" s="41" t="n">
        <v>476819</v>
      </c>
      <c r="F18" s="26" t="n">
        <f aca="false">C18/E18</f>
        <v>0.204794691486707</v>
      </c>
      <c r="G18" s="42" t="n">
        <f aca="false">D18/E18</f>
        <v>0.204807274877889</v>
      </c>
      <c r="H18" s="10"/>
    </row>
    <row r="19" customFormat="false" ht="12.75" hidden="false" customHeight="false" outlineLevel="0" collapsed="false">
      <c r="A19" s="1" t="s">
        <v>38</v>
      </c>
      <c r="C19" s="25" t="s">
        <v>39</v>
      </c>
      <c r="D19" s="1" t="s">
        <v>40</v>
      </c>
      <c r="H19" s="10"/>
    </row>
    <row r="20" customFormat="false" ht="12.75" hidden="false" customHeight="false" outlineLevel="0" collapsed="false">
      <c r="C20" s="25"/>
      <c r="H20" s="10"/>
    </row>
    <row r="21" customFormat="false" ht="12.75" hidden="false" customHeight="false" outlineLevel="0" collapsed="false">
      <c r="C21" s="25"/>
      <c r="H21" s="10"/>
    </row>
    <row r="22" customFormat="false" ht="12.75" hidden="false" customHeight="false" outlineLevel="0" collapsed="false">
      <c r="C22" s="25"/>
      <c r="H22" s="10"/>
    </row>
    <row r="23" customFormat="false" ht="12.75" hidden="false" customHeight="false" outlineLevel="0" collapsed="false">
      <c r="C23" s="25"/>
      <c r="H23" s="10"/>
    </row>
    <row r="24" customFormat="false" ht="12.75" hidden="false" customHeight="false" outlineLevel="0" collapsed="false">
      <c r="C24" s="25"/>
      <c r="H24" s="10"/>
    </row>
    <row r="25" customFormat="false" ht="12.75" hidden="false" customHeight="false" outlineLevel="0" collapsed="false">
      <c r="C25" s="25"/>
      <c r="H25" s="10"/>
    </row>
    <row r="26" customFormat="false" ht="12.75" hidden="false" customHeight="false" outlineLevel="0" collapsed="false">
      <c r="H26" s="10"/>
    </row>
    <row r="27" customFormat="false" ht="12.75" hidden="false" customHeight="false" outlineLevel="0" collapsed="false">
      <c r="H27" s="10"/>
    </row>
    <row r="28" customFormat="false" ht="12.75" hidden="false" customHeight="false" outlineLevel="0" collapsed="false">
      <c r="H28" s="10"/>
    </row>
    <row r="29" customFormat="false" ht="12.75" hidden="false" customHeight="false" outlineLevel="0" collapsed="false">
      <c r="A29" s="31" t="s">
        <v>0</v>
      </c>
      <c r="B29" s="31" t="s">
        <v>1</v>
      </c>
      <c r="C29" s="31" t="s">
        <v>37</v>
      </c>
      <c r="D29" s="31" t="s">
        <v>3</v>
      </c>
      <c r="E29" s="43" t="s">
        <v>4</v>
      </c>
      <c r="H29" s="2" t="s">
        <v>32</v>
      </c>
      <c r="I29" s="5" t="s">
        <v>6</v>
      </c>
      <c r="J29" s="5"/>
      <c r="K29" s="5"/>
    </row>
    <row r="30" customFormat="false" ht="12.75" hidden="false" customHeight="false" outlineLevel="0" collapsed="false">
      <c r="A30" s="44" t="n">
        <v>44.6</v>
      </c>
      <c r="B30" s="45" t="n">
        <v>136600</v>
      </c>
      <c r="C30" s="45" t="n">
        <v>476820</v>
      </c>
      <c r="D30" s="46" t="n">
        <f aca="false">B30/C30</f>
        <v>0.286481271758735</v>
      </c>
      <c r="E30" s="9" t="n">
        <f aca="false">6+D30</f>
        <v>6.28648127175874</v>
      </c>
      <c r="H30" s="2"/>
      <c r="I30" s="5" t="s">
        <v>12</v>
      </c>
      <c r="J30" s="5"/>
      <c r="K30" s="5"/>
    </row>
    <row r="31" customFormat="false" ht="12.75" hidden="false" customHeight="false" outlineLevel="0" collapsed="false">
      <c r="A31" s="44" t="n">
        <v>43.2</v>
      </c>
      <c r="B31" s="45" t="n">
        <v>136600</v>
      </c>
      <c r="C31" s="45" t="n">
        <v>476820</v>
      </c>
      <c r="D31" s="46" t="n">
        <f aca="false">B31/C31</f>
        <v>0.286481271758735</v>
      </c>
      <c r="E31" s="9" t="n">
        <f aca="false">6+D31</f>
        <v>6.28648127175874</v>
      </c>
      <c r="H31" s="2"/>
      <c r="I31" s="5" t="s">
        <v>13</v>
      </c>
      <c r="J31" s="5" t="n">
        <v>476.81993</v>
      </c>
      <c r="K31" s="5" t="s">
        <v>14</v>
      </c>
    </row>
    <row r="32" customFormat="false" ht="12.75" hidden="false" customHeight="false" outlineLevel="0" collapsed="false">
      <c r="A32" s="44" t="n">
        <v>44</v>
      </c>
      <c r="B32" s="45" t="n">
        <v>136600</v>
      </c>
      <c r="C32" s="45" t="n">
        <v>476819</v>
      </c>
      <c r="D32" s="46" t="n">
        <f aca="false">B32/C32</f>
        <v>0.286481872576386</v>
      </c>
      <c r="E32" s="9" t="n">
        <f aca="false">6+D32</f>
        <v>6.28648187257639</v>
      </c>
      <c r="H32" s="2"/>
      <c r="I32" s="5" t="s">
        <v>15</v>
      </c>
      <c r="J32" s="5" t="n">
        <v>83</v>
      </c>
      <c r="K32" s="5" t="s">
        <v>31</v>
      </c>
    </row>
    <row r="33" customFormat="false" ht="12.75" hidden="false" customHeight="false" outlineLevel="0" collapsed="false">
      <c r="A33" s="44" t="n">
        <v>44.2</v>
      </c>
      <c r="B33" s="45" t="n">
        <v>136600</v>
      </c>
      <c r="C33" s="45" t="n">
        <v>476820</v>
      </c>
      <c r="D33" s="46" t="n">
        <f aca="false">B33/C33</f>
        <v>0.286481271758735</v>
      </c>
      <c r="E33" s="9" t="n">
        <f aca="false">6+D33</f>
        <v>6.28648127175874</v>
      </c>
      <c r="H33" s="2"/>
      <c r="I33" s="5" t="s">
        <v>17</v>
      </c>
      <c r="J33" s="5" t="s">
        <v>18</v>
      </c>
    </row>
    <row r="34" customFormat="false" ht="12.75" hidden="false" customHeight="false" outlineLevel="0" collapsed="false">
      <c r="A34" s="44" t="n">
        <v>44.9</v>
      </c>
      <c r="B34" s="45" t="n">
        <v>136600</v>
      </c>
      <c r="C34" s="45" t="n">
        <v>476819</v>
      </c>
      <c r="D34" s="46" t="n">
        <f aca="false">B34/C34</f>
        <v>0.286481872576386</v>
      </c>
      <c r="E34" s="9" t="n">
        <f aca="false">6+D34</f>
        <v>6.28648187257639</v>
      </c>
      <c r="F34" s="0"/>
      <c r="G34" s="0"/>
      <c r="I34" s="5" t="s">
        <v>19</v>
      </c>
      <c r="J34" s="5" t="s">
        <v>20</v>
      </c>
    </row>
    <row r="35" customFormat="false" ht="12.75" hidden="false" customHeight="false" outlineLevel="0" collapsed="false">
      <c r="A35" s="44" t="n">
        <v>101.2</v>
      </c>
      <c r="B35" s="45" t="n">
        <v>136600</v>
      </c>
      <c r="C35" s="45" t="n">
        <v>476818</v>
      </c>
      <c r="D35" s="46" t="n">
        <f aca="false">B35/C35</f>
        <v>0.286482473396558</v>
      </c>
      <c r="E35" s="9" t="n">
        <f aca="false">6+D35</f>
        <v>6.28648247339656</v>
      </c>
      <c r="F35" s="0"/>
      <c r="G35" s="0"/>
    </row>
    <row r="36" customFormat="false" ht="12.75" hidden="false" customHeight="false" outlineLevel="0" collapsed="false">
      <c r="A36" s="44" t="n">
        <v>91.8</v>
      </c>
      <c r="B36" s="45" t="n">
        <v>136600</v>
      </c>
      <c r="C36" s="45" t="n">
        <v>476820</v>
      </c>
      <c r="D36" s="46" t="n">
        <f aca="false">B36/C36</f>
        <v>0.286481271758735</v>
      </c>
      <c r="E36" s="9" t="n">
        <f aca="false">6+D36</f>
        <v>6.28648127175874</v>
      </c>
      <c r="F36" s="0"/>
      <c r="G36" s="0"/>
    </row>
    <row r="37" customFormat="false" ht="12.75" hidden="false" customHeight="false" outlineLevel="0" collapsed="false">
      <c r="A37" s="44" t="n">
        <v>101.8</v>
      </c>
      <c r="B37" s="45" t="n">
        <v>136600</v>
      </c>
      <c r="C37" s="45" t="n">
        <v>476819</v>
      </c>
      <c r="D37" s="46" t="n">
        <f aca="false">B37/C37</f>
        <v>0.286481872576386</v>
      </c>
      <c r="E37" s="9" t="n">
        <f aca="false">6+D37</f>
        <v>6.28648187257639</v>
      </c>
      <c r="F37" s="0"/>
      <c r="G37" s="0"/>
      <c r="M37" s="10"/>
    </row>
    <row r="38" customFormat="false" ht="12.75" hidden="false" customHeight="false" outlineLevel="0" collapsed="false">
      <c r="A38" s="44" t="n">
        <v>161.8</v>
      </c>
      <c r="B38" s="45" t="n">
        <v>136470</v>
      </c>
      <c r="C38" s="45" t="n">
        <v>476819</v>
      </c>
      <c r="D38" s="46" t="n">
        <f aca="false">B38/C38</f>
        <v>0.28620923243411</v>
      </c>
      <c r="E38" s="9" t="n">
        <f aca="false">6+D38</f>
        <v>6.28620923243411</v>
      </c>
      <c r="F38" s="0"/>
      <c r="G38" s="0"/>
      <c r="K38" s="2" t="s">
        <v>32</v>
      </c>
    </row>
    <row r="39" customFormat="false" ht="12.75" hidden="false" customHeight="false" outlineLevel="0" collapsed="false">
      <c r="A39" s="44" t="n">
        <v>159.9</v>
      </c>
      <c r="B39" s="45" t="n">
        <v>136410</v>
      </c>
      <c r="C39" s="45" t="n">
        <v>476819</v>
      </c>
      <c r="D39" s="46" t="n">
        <f aca="false">B39/C39</f>
        <v>0.28608339852229</v>
      </c>
      <c r="E39" s="9" t="n">
        <f aca="false">6+D39</f>
        <v>6.28608339852229</v>
      </c>
      <c r="F39" s="0"/>
      <c r="G39" s="0"/>
    </row>
    <row r="40" customFormat="false" ht="12.75" hidden="false" customHeight="false" outlineLevel="0" collapsed="false">
      <c r="A40" s="44" t="n">
        <v>161.5</v>
      </c>
      <c r="B40" s="45" t="n">
        <v>136410</v>
      </c>
      <c r="C40" s="45" t="n">
        <v>476819</v>
      </c>
      <c r="D40" s="46" t="n">
        <f aca="false">B40/C40</f>
        <v>0.28608339852229</v>
      </c>
      <c r="E40" s="9" t="n">
        <f aca="false">6+D40</f>
        <v>6.28608339852229</v>
      </c>
      <c r="F40" s="0"/>
      <c r="G40" s="0"/>
      <c r="I40" s="23" t="s">
        <v>22</v>
      </c>
      <c r="K40" s="2" t="n">
        <f aca="false">INDEX(LINEST(D30:D55,A30:A55,1,1),1,1)</f>
        <v>-3.55514167788513E-006</v>
      </c>
    </row>
    <row r="41" customFormat="false" ht="12.75" hidden="false" customHeight="false" outlineLevel="0" collapsed="false">
      <c r="A41" s="44" t="n">
        <v>158.8</v>
      </c>
      <c r="B41" s="45" t="n">
        <v>136410</v>
      </c>
      <c r="C41" s="45" t="n">
        <v>476820</v>
      </c>
      <c r="D41" s="46" t="n">
        <f aca="false">B41/C41</f>
        <v>0.28608279854033</v>
      </c>
      <c r="E41" s="9" t="n">
        <f aca="false">6+D41</f>
        <v>6.28608279854033</v>
      </c>
      <c r="F41" s="0"/>
      <c r="G41" s="0"/>
      <c r="I41" s="23" t="s">
        <v>24</v>
      </c>
      <c r="K41" s="2" t="n">
        <f aca="false">INDEX(LINEST(D30:D55,A30:A55,1,1),2,1)</f>
        <v>2.29553482763929E-007</v>
      </c>
    </row>
    <row r="42" customFormat="false" ht="12.75" hidden="false" customHeight="false" outlineLevel="0" collapsed="false">
      <c r="A42" s="44" t="n">
        <v>214.5</v>
      </c>
      <c r="B42" s="45" t="n">
        <v>136410</v>
      </c>
      <c r="C42" s="45" t="n">
        <v>476820</v>
      </c>
      <c r="D42" s="46" t="n">
        <f aca="false">B42/C42</f>
        <v>0.28608279854033</v>
      </c>
      <c r="E42" s="9" t="n">
        <f aca="false">6+D42</f>
        <v>6.28608279854033</v>
      </c>
      <c r="F42" s="0"/>
      <c r="G42" s="0"/>
      <c r="I42" s="23" t="s">
        <v>25</v>
      </c>
      <c r="K42" s="33" t="n">
        <f aca="false">INDEX(LINEST(D30:D55,A30:A55,1,1),1,2)</f>
        <v>0.286719887083095</v>
      </c>
    </row>
    <row r="43" customFormat="false" ht="12.75" hidden="false" customHeight="false" outlineLevel="0" collapsed="false">
      <c r="A43" s="44" t="n">
        <v>202.9</v>
      </c>
      <c r="B43" s="45" t="n">
        <v>136410</v>
      </c>
      <c r="C43" s="45" t="n">
        <v>476819</v>
      </c>
      <c r="D43" s="46" t="n">
        <f aca="false">B43/C43</f>
        <v>0.28608339852229</v>
      </c>
      <c r="E43" s="9" t="n">
        <f aca="false">6+D43</f>
        <v>6.28608339852229</v>
      </c>
      <c r="F43" s="0"/>
      <c r="G43" s="0"/>
      <c r="I43" s="23" t="s">
        <v>26</v>
      </c>
      <c r="K43" s="33" t="n">
        <f aca="false">INDEX(LINEST(D30:D55,A30:A55,1,1),2,2)</f>
        <v>5.52514781459131E-005</v>
      </c>
    </row>
    <row r="44" customFormat="false" ht="12.75" hidden="false" customHeight="false" outlineLevel="0" collapsed="false">
      <c r="A44" s="44" t="n">
        <v>222.5</v>
      </c>
      <c r="B44" s="45" t="n">
        <v>136410</v>
      </c>
      <c r="C44" s="45" t="n">
        <v>476819</v>
      </c>
      <c r="D44" s="46" t="n">
        <f aca="false">B44/C44</f>
        <v>0.28608339852229</v>
      </c>
      <c r="E44" s="9" t="n">
        <f aca="false">6+D44</f>
        <v>6.28608339852229</v>
      </c>
      <c r="F44" s="0"/>
      <c r="G44" s="0"/>
    </row>
    <row r="45" customFormat="false" ht="12.75" hidden="false" customHeight="false" outlineLevel="0" collapsed="false">
      <c r="A45" s="44" t="n">
        <v>280.9</v>
      </c>
      <c r="B45" s="45" t="n">
        <v>136230</v>
      </c>
      <c r="C45" s="45" t="n">
        <v>476820</v>
      </c>
      <c r="D45" s="46" t="n">
        <f aca="false">B45/C45</f>
        <v>0.285705297596577</v>
      </c>
      <c r="E45" s="9" t="n">
        <f aca="false">6+D45</f>
        <v>6.28570529759658</v>
      </c>
      <c r="F45" s="0"/>
      <c r="G45" s="0"/>
    </row>
    <row r="46" customFormat="false" ht="12.75" hidden="false" customHeight="false" outlineLevel="0" collapsed="false">
      <c r="A46" s="44" t="n">
        <v>276.1</v>
      </c>
      <c r="B46" s="45" t="n">
        <v>136230</v>
      </c>
      <c r="C46" s="45" t="n">
        <v>476819</v>
      </c>
      <c r="D46" s="46" t="n">
        <f aca="false">B46/C46</f>
        <v>0.285705896786831</v>
      </c>
      <c r="E46" s="9" t="n">
        <f aca="false">6+D46</f>
        <v>6.28570589678683</v>
      </c>
      <c r="F46" s="0"/>
      <c r="G46" s="0"/>
    </row>
    <row r="47" customFormat="false" ht="12.75" hidden="false" customHeight="false" outlineLevel="0" collapsed="false">
      <c r="A47" s="44" t="n">
        <v>290.7</v>
      </c>
      <c r="B47" s="45" t="n">
        <v>136230</v>
      </c>
      <c r="C47" s="45" t="n">
        <v>476818</v>
      </c>
      <c r="D47" s="46" t="n">
        <f aca="false">B47/C47</f>
        <v>0.285706495979598</v>
      </c>
      <c r="E47" s="9" t="n">
        <f aca="false">6+D47</f>
        <v>6.2857064959796</v>
      </c>
      <c r="F47" s="0"/>
      <c r="G47" s="0"/>
    </row>
    <row r="48" customFormat="false" ht="12.75" hidden="false" customHeight="false" outlineLevel="0" collapsed="false">
      <c r="A48" s="44" t="n">
        <v>302.9</v>
      </c>
      <c r="B48" s="45" t="n">
        <v>136170</v>
      </c>
      <c r="C48" s="45" t="n">
        <v>476818</v>
      </c>
      <c r="D48" s="46" t="n">
        <f aca="false">B48/C48</f>
        <v>0.285580661803875</v>
      </c>
      <c r="E48" s="9" t="n">
        <f aca="false">6+D48</f>
        <v>6.28558066180388</v>
      </c>
      <c r="F48" s="0"/>
      <c r="G48" s="0"/>
    </row>
    <row r="49" customFormat="false" ht="12.75" hidden="false" customHeight="false" outlineLevel="0" collapsed="false">
      <c r="A49" s="44" t="n">
        <v>317.6</v>
      </c>
      <c r="B49" s="45" t="n">
        <v>136170</v>
      </c>
      <c r="C49" s="45" t="n">
        <v>476818</v>
      </c>
      <c r="D49" s="46" t="n">
        <f aca="false">B49/C49</f>
        <v>0.285580661803875</v>
      </c>
      <c r="E49" s="9" t="n">
        <f aca="false">6+D49</f>
        <v>6.28558066180388</v>
      </c>
      <c r="F49" s="0"/>
      <c r="G49" s="0"/>
    </row>
    <row r="50" customFormat="false" ht="12.75" hidden="false" customHeight="false" outlineLevel="0" collapsed="false">
      <c r="A50" s="44" t="n">
        <v>334.7</v>
      </c>
      <c r="B50" s="45" t="n">
        <v>136230</v>
      </c>
      <c r="C50" s="45" t="n">
        <v>476820</v>
      </c>
      <c r="D50" s="46" t="n">
        <f aca="false">B50/C50</f>
        <v>0.285705297596577</v>
      </c>
      <c r="E50" s="9" t="n">
        <f aca="false">6+D50</f>
        <v>6.28570529759658</v>
      </c>
      <c r="F50" s="0"/>
      <c r="G50" s="0"/>
    </row>
    <row r="51" customFormat="false" ht="12.75" hidden="false" customHeight="false" outlineLevel="0" collapsed="false">
      <c r="A51" s="44" t="n">
        <v>342</v>
      </c>
      <c r="B51" s="45" t="n">
        <v>136230</v>
      </c>
      <c r="C51" s="45" t="n">
        <v>476819</v>
      </c>
      <c r="D51" s="46" t="n">
        <f aca="false">B51/C51</f>
        <v>0.285705896786831</v>
      </c>
      <c r="E51" s="9" t="n">
        <f aca="false">6+D51</f>
        <v>6.28570589678683</v>
      </c>
      <c r="F51" s="0"/>
      <c r="G51" s="0"/>
    </row>
    <row r="52" customFormat="false" ht="12.75" hidden="false" customHeight="false" outlineLevel="0" collapsed="false">
      <c r="A52" s="44" t="n">
        <v>354.2</v>
      </c>
      <c r="B52" s="45" t="n">
        <v>136230</v>
      </c>
      <c r="C52" s="45" t="n">
        <v>476820</v>
      </c>
      <c r="D52" s="46" t="n">
        <f aca="false">B52/C52</f>
        <v>0.285705297596577</v>
      </c>
      <c r="E52" s="9" t="n">
        <f aca="false">6+D52</f>
        <v>6.28570529759658</v>
      </c>
      <c r="F52" s="0"/>
      <c r="G52" s="0"/>
    </row>
    <row r="53" customFormat="false" ht="12.75" hidden="false" customHeight="false" outlineLevel="0" collapsed="false">
      <c r="A53" s="44" t="n">
        <v>373</v>
      </c>
      <c r="B53" s="45" t="n">
        <v>135900</v>
      </c>
      <c r="C53" s="45" t="n">
        <v>476820</v>
      </c>
      <c r="D53" s="46" t="n">
        <f aca="false">B53/C53</f>
        <v>0.285013212533031</v>
      </c>
      <c r="E53" s="9" t="n">
        <f aca="false">6+D53</f>
        <v>6.28501321253303</v>
      </c>
      <c r="F53" s="0"/>
      <c r="G53" s="0"/>
    </row>
    <row r="54" customFormat="false" ht="12.75" hidden="false" customHeight="false" outlineLevel="0" collapsed="false">
      <c r="A54" s="44" t="n">
        <v>386</v>
      </c>
      <c r="B54" s="45" t="n">
        <v>135980</v>
      </c>
      <c r="C54" s="45" t="n">
        <v>476820</v>
      </c>
      <c r="D54" s="46" t="n">
        <f aca="false">B54/C54</f>
        <v>0.285180990730255</v>
      </c>
      <c r="E54" s="9" t="n">
        <f aca="false">6+D54</f>
        <v>6.28518099073026</v>
      </c>
      <c r="F54" s="0"/>
      <c r="G54" s="0"/>
    </row>
    <row r="55" customFormat="false" ht="12.75" hidden="false" customHeight="false" outlineLevel="0" collapsed="false">
      <c r="A55" s="44" t="n">
        <v>391</v>
      </c>
      <c r="B55" s="45" t="n">
        <v>135990</v>
      </c>
      <c r="C55" s="45" t="n">
        <v>476820</v>
      </c>
      <c r="D55" s="46" t="n">
        <f aca="false">B55/C55</f>
        <v>0.285201963004908</v>
      </c>
      <c r="E55" s="9" t="n">
        <f aca="false">6+D55</f>
        <v>6.28520196300491</v>
      </c>
      <c r="F55" s="0"/>
      <c r="G55" s="0"/>
    </row>
  </sheetData>
  <printOptions headings="false" gridLines="false" gridLinesSet="true" horizontalCentered="true" verticalCentered="fals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7:22:36Z</dcterms:created>
  <dc:creator>giovanno</dc:creator>
  <dc:description/>
  <dc:language>en-US</dc:language>
  <cp:lastModifiedBy>E Metral</cp:lastModifiedBy>
  <cp:lastPrinted>2001-10-30T15:52:18Z</cp:lastPrinted>
  <dcterms:modified xsi:type="dcterms:W3CDTF">2001-10-30T16:37:30Z</dcterms:modified>
  <cp:revision>0</cp:revision>
  <dc:subject/>
  <dc:title/>
</cp:coreProperties>
</file>